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実施機関一覧表　3月更新 (ｺｰﾄﾞ確定）" sheetId="1" state="visible" r:id="rId2"/>
  </sheets>
  <definedNames>
    <definedName function="false" hidden="false" localSheetId="0" name="_xlnm.Print_Area" vbProcedure="false">'（改）実施機関一覧表　3月更新 (ｺｰﾄﾞ確定）'!$A$1:$R$257</definedName>
    <definedName function="false" hidden="false" localSheetId="0" name="Excel_BuiltIn__FilterDatabase" vbProcedure="false">'（改）実施機関一覧表　3月更新 (ｺｰﾄﾞ確定）'!$AA$7:$AE$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sz val="9"/>
            <color rgb="FF000000"/>
            <rFont val="MS P ゴシック"/>
            <family val="3"/>
            <charset val="128"/>
          </rPr>
          <t xml:space="preserve">49</t>
        </r>
        <r>
          <rPr>
            <sz val="9"/>
            <color rgb="FF000000"/>
            <rFont val="DejaVu Sans"/>
            <family val="2"/>
          </rPr>
          <t xml:space="preserve">号⇒</t>
        </r>
        <r>
          <rPr>
            <sz val="9"/>
            <color rgb="FF000000"/>
            <rFont val="MS P ゴシック"/>
            <family val="3"/>
            <charset val="128"/>
          </rPr>
          <t xml:space="preserve">47</t>
        </r>
        <r>
          <rPr>
            <sz val="9"/>
            <color rgb="FF000000"/>
            <rFont val="DejaVu Sans"/>
            <family val="2"/>
          </rPr>
          <t xml:space="preserve">号に変更</t>
        </r>
      </text>
      <mc:AlternateContent>
        <mc:Choice Requires="v2">
          <commentPr autoFill="true" autoScale="false" colHidden="false" locked="false" rowHidden="false" textHAlign="justify" textVAlign="top">
            <anchor moveWithCells="false" sizeWithCells="false">
              <xdr:from>
                <xdr:col>4</xdr:col>
                <xdr:colOff>15</xdr:colOff>
                <xdr:row>135</xdr:row>
                <xdr:rowOff>24</xdr:rowOff>
              </xdr:from>
              <xdr:to>
                <xdr:col>5</xdr:col>
                <xdr:colOff>10</xdr:colOff>
                <xdr:row>136</xdr:row>
                <xdr:rowOff>16</xdr:rowOff>
              </xdr:to>
            </anchor>
          </commentPr>
        </mc:Choice>
        <mc:Fallback/>
      </mc:AlternateContent>
    </comment>
  </commentList>
</comments>
</file>

<file path=xl/sharedStrings.xml><?xml version="1.0" encoding="utf-8"?>
<sst xmlns="http://schemas.openxmlformats.org/spreadsheetml/2006/main" count="3699" uniqueCount="1177">
  <si>
    <t xml:space="preserve">別紙</t>
  </si>
  <si>
    <r>
      <rPr>
        <sz val="11"/>
        <rFont val="Noto Sans"/>
        <family val="2"/>
      </rPr>
      <t xml:space="preserve">医師会名</t>
    </r>
    <r>
      <rPr>
        <sz val="11"/>
        <rFont val="ＭＳ Ｐ明朝"/>
        <family val="1"/>
        <charset val="128"/>
      </rPr>
      <t xml:space="preserve">[</t>
    </r>
    <r>
      <rPr>
        <sz val="11"/>
        <rFont val="Noto Sans"/>
        <family val="2"/>
      </rPr>
      <t xml:space="preserve">　　　西宮市医師会</t>
    </r>
    <r>
      <rPr>
        <sz val="11"/>
        <rFont val="ＭＳ Ｐ明朝"/>
        <family val="1"/>
        <charset val="128"/>
      </rPr>
      <t xml:space="preserve">]</t>
    </r>
  </si>
  <si>
    <t xml:space="preserve">実施機関一覧表</t>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用</t>
    </r>
  </si>
  <si>
    <r>
      <rPr>
        <sz val="11"/>
        <rFont val="Noto Sans"/>
        <family val="2"/>
      </rPr>
      <t xml:space="preserve">健診・保健指導
機関番号
</t>
    </r>
    <r>
      <rPr>
        <sz val="9"/>
        <rFont val="ＭＳ Ｐ明朝"/>
        <family val="1"/>
        <charset val="128"/>
      </rPr>
      <t xml:space="preserve">(</t>
    </r>
    <r>
      <rPr>
        <sz val="9"/>
        <rFont val="Noto Sans"/>
        <family val="2"/>
      </rPr>
      <t xml:space="preserve">半角数字</t>
    </r>
    <r>
      <rPr>
        <sz val="9"/>
        <rFont val="ＭＳ Ｐ明朝"/>
        <family val="1"/>
        <charset val="128"/>
      </rPr>
      <t xml:space="preserve">)</t>
    </r>
  </si>
  <si>
    <t xml:space="preserve">実施機関名</t>
  </si>
  <si>
    <r>
      <rPr>
        <sz val="11"/>
        <rFont val="Noto Sans"/>
        <family val="2"/>
      </rPr>
      <t xml:space="preserve">郵便番号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所在地※</t>
    </r>
    <r>
      <rPr>
        <sz val="11"/>
        <rFont val="ＭＳ Ｐ明朝"/>
        <family val="1"/>
        <charset val="128"/>
      </rPr>
      <t xml:space="preserve">1</t>
    </r>
  </si>
  <si>
    <r>
      <rPr>
        <sz val="11"/>
        <rFont val="Noto Sans"/>
        <family val="2"/>
      </rPr>
      <t xml:space="preserve">電話番号※</t>
    </r>
    <r>
      <rPr>
        <sz val="11"/>
        <rFont val="ＭＳ Ｐ明朝"/>
        <family val="1"/>
        <charset val="128"/>
      </rPr>
      <t xml:space="preserve">2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受託業務※</t>
    </r>
    <r>
      <rPr>
        <sz val="11"/>
        <rFont val="ＭＳ Ｐ明朝"/>
        <family val="1"/>
        <charset val="128"/>
      </rPr>
      <t xml:space="preserve">3</t>
    </r>
  </si>
  <si>
    <r>
      <rPr>
        <sz val="11"/>
        <color rgb="FFFF0000"/>
        <rFont val="Noto Sans"/>
        <family val="2"/>
      </rPr>
      <t xml:space="preserve">登録番号※６
</t>
    </r>
    <r>
      <rPr>
        <sz val="9"/>
        <color rgb="FFFF0000"/>
        <rFont val="Noto Sans"/>
        <family val="2"/>
      </rPr>
      <t xml:space="preserve">（適格請求書発行事業者）</t>
    </r>
  </si>
  <si>
    <t xml:space="preserve">登録年月日※７</t>
  </si>
  <si>
    <t xml:space="preserve">取消年月日※８</t>
  </si>
  <si>
    <t xml:space="preserve">特定健康診査</t>
  </si>
  <si>
    <t xml:space="preserve">特定保健指導</t>
  </si>
  <si>
    <t xml:space="preserve">追加
健診
項目</t>
  </si>
  <si>
    <t xml:space="preserve">実施形態</t>
  </si>
  <si>
    <r>
      <rPr>
        <sz val="11"/>
        <rFont val="Noto Sans"/>
        <family val="2"/>
      </rPr>
      <t xml:space="preserve">詳細項目※</t>
    </r>
    <r>
      <rPr>
        <sz val="11"/>
        <rFont val="ＭＳ Ｐ明朝"/>
        <family val="1"/>
        <charset val="128"/>
      </rPr>
      <t xml:space="preserve">4</t>
    </r>
  </si>
  <si>
    <r>
      <rPr>
        <sz val="11"/>
        <rFont val="Noto Sans"/>
        <family val="2"/>
      </rPr>
      <t xml:space="preserve">健診当日初回面接※</t>
    </r>
    <r>
      <rPr>
        <sz val="11"/>
        <rFont val="ＭＳ Ｐ明朝"/>
        <family val="1"/>
        <charset val="128"/>
      </rPr>
      <t xml:space="preserve">5</t>
    </r>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クレアチニン</t>
  </si>
  <si>
    <t xml:space="preserve">コード</t>
  </si>
  <si>
    <t xml:space="preserve">医療機関名</t>
  </si>
  <si>
    <t xml:space="preserve">〒</t>
  </si>
  <si>
    <t xml:space="preserve">住所</t>
  </si>
  <si>
    <t xml:space="preserve">TEL</t>
  </si>
  <si>
    <t xml:space="preserve">281 0922126</t>
  </si>
  <si>
    <t xml:space="preserve">浅井診療所</t>
  </si>
  <si>
    <t xml:space="preserve">662-0912</t>
  </si>
  <si>
    <t xml:space="preserve">兵庫県西宮市松原町３番３号</t>
  </si>
  <si>
    <t xml:space="preserve">0798-22-3136</t>
  </si>
  <si>
    <t xml:space="preserve">○</t>
  </si>
  <si>
    <t xml:space="preserve">△</t>
  </si>
  <si>
    <t xml:space="preserve">281 0922803</t>
  </si>
  <si>
    <t xml:space="preserve">Ashida Clinic</t>
  </si>
  <si>
    <t xml:space="preserve">662-0038</t>
  </si>
  <si>
    <t xml:space="preserve">兵庫県西宮市南郷町４番７号</t>
  </si>
  <si>
    <t xml:space="preserve">0798-73-8000</t>
  </si>
  <si>
    <t xml:space="preserve">281 0925673</t>
  </si>
  <si>
    <t xml:space="preserve">あずま糖尿病内科クリニック</t>
  </si>
  <si>
    <t xml:space="preserve">662-0075</t>
  </si>
  <si>
    <r>
      <rPr>
        <sz val="11"/>
        <rFont val="Noto Sans"/>
        <family val="2"/>
      </rPr>
      <t xml:space="preserve">兵庫県西宮市南越木岩町７番８号ｻﾝｸﾁｭｱﾘ･ｳﾞｨﾗ･ｻﾞ苦楽園</t>
    </r>
    <r>
      <rPr>
        <sz val="11"/>
        <rFont val="ＭＳ Ｐ明朝"/>
        <family val="1"/>
        <charset val="128"/>
      </rPr>
      <t xml:space="preserve">202</t>
    </r>
  </si>
  <si>
    <t xml:space="preserve">0798-70-1881</t>
  </si>
  <si>
    <t xml:space="preserve">281 0924429</t>
  </si>
  <si>
    <t xml:space="preserve">夙川宮本クリニック</t>
  </si>
  <si>
    <t xml:space="preserve">662-0033</t>
  </si>
  <si>
    <t xml:space="preserve">兵庫県西宮市清水町４番１２号</t>
  </si>
  <si>
    <t xml:space="preserve">0798-70-3000</t>
  </si>
  <si>
    <t xml:space="preserve">281 0907283</t>
  </si>
  <si>
    <t xml:space="preserve">医療法人社団太陽健康会　サンクリニック</t>
  </si>
  <si>
    <t xml:space="preserve">663-8113</t>
  </si>
  <si>
    <t xml:space="preserve">兵庫県西宮市甲子園口３丁目３番３３号</t>
  </si>
  <si>
    <t xml:space="preserve">0798-65-3600</t>
  </si>
  <si>
    <t xml:space="preserve">281 0921144</t>
  </si>
  <si>
    <t xml:space="preserve">あらいクリニック</t>
  </si>
  <si>
    <t xml:space="preserve">662-0084</t>
  </si>
  <si>
    <r>
      <rPr>
        <sz val="11"/>
        <rFont val="Noto Sans"/>
        <family val="2"/>
      </rPr>
      <t xml:space="preserve">兵庫県西宮市樋之池町６番５３号ｱﾝﾃﾘｰｼﾞｪ苦楽園</t>
    </r>
    <r>
      <rPr>
        <sz val="11"/>
        <rFont val="ＭＳ Ｐ明朝"/>
        <family val="1"/>
        <charset val="128"/>
      </rPr>
      <t xml:space="preserve">1F</t>
    </r>
  </si>
  <si>
    <t xml:space="preserve">0798-71-4112</t>
  </si>
  <si>
    <t xml:space="preserve">281 0925756</t>
  </si>
  <si>
    <t xml:space="preserve">やまゆりクリニック西宮北口分院</t>
  </si>
  <si>
    <t xml:space="preserve">663-8032</t>
  </si>
  <si>
    <t xml:space="preserve">兵庫県西宮市高木西町２４番１３号</t>
  </si>
  <si>
    <t xml:space="preserve">0798-69-0055</t>
  </si>
  <si>
    <t xml:space="preserve">281 0907911</t>
  </si>
  <si>
    <t xml:space="preserve">阿波クリニック</t>
  </si>
  <si>
    <t xml:space="preserve">662-0866</t>
  </si>
  <si>
    <t xml:space="preserve">兵庫県西宮市柳本町２番２０号</t>
  </si>
  <si>
    <t xml:space="preserve">0798-74-7666</t>
  </si>
  <si>
    <t xml:space="preserve">281 0923686</t>
  </si>
  <si>
    <t xml:space="preserve">整形外科たかひろクリニック</t>
  </si>
  <si>
    <t xml:space="preserve">663-8107</t>
  </si>
  <si>
    <t xml:space="preserve">兵庫県西宮市瓦林町２０番１１号</t>
  </si>
  <si>
    <t xml:space="preserve">0798-31-5656</t>
  </si>
  <si>
    <t xml:space="preserve">281 0924114</t>
  </si>
  <si>
    <t xml:space="preserve">たけまさクリニック</t>
  </si>
  <si>
    <t xml:space="preserve">兵庫県西宮市樋之池町２１番２６号</t>
  </si>
  <si>
    <t xml:space="preserve">0798-72-5951</t>
  </si>
  <si>
    <t xml:space="preserve">281 0921748</t>
  </si>
  <si>
    <t xml:space="preserve">伊賀内科・循環器科</t>
  </si>
  <si>
    <t xml:space="preserve">663-8245</t>
  </si>
  <si>
    <t xml:space="preserve">兵庫県西宮市津門呉羽町３番９号</t>
  </si>
  <si>
    <t xml:space="preserve">0798-39-1516</t>
  </si>
  <si>
    <t xml:space="preserve">281 0926275</t>
  </si>
  <si>
    <t xml:space="preserve">いくま整形外科</t>
  </si>
  <si>
    <t xml:space="preserve">663-8135</t>
  </si>
  <si>
    <t xml:space="preserve">兵庫県西宮市上田西町３番４３号００１０</t>
  </si>
  <si>
    <t xml:space="preserve">0798-40-1350</t>
  </si>
  <si>
    <t xml:space="preserve">281 9804978</t>
  </si>
  <si>
    <t xml:space="preserve">西宮市立中央病院</t>
  </si>
  <si>
    <t xml:space="preserve">663-8014</t>
  </si>
  <si>
    <t xml:space="preserve">兵庫県西宮市林田町８番２４号</t>
  </si>
  <si>
    <t xml:space="preserve">0798-64-1515</t>
  </si>
  <si>
    <t xml:space="preserve">T8800020005188</t>
  </si>
  <si>
    <t xml:space="preserve">281 0924833</t>
  </si>
  <si>
    <t xml:space="preserve">医療法人康心会 消化器内視鏡クリニック西宮北口院</t>
  </si>
  <si>
    <t xml:space="preserve">662-0834</t>
  </si>
  <si>
    <r>
      <rPr>
        <sz val="11"/>
        <rFont val="Noto Sans"/>
        <family val="2"/>
      </rPr>
      <t xml:space="preserve">兵庫県西宮市南昭和町１０番２５号ﾘｰｽﾄﾗｸﾁｬｰ西宮北口</t>
    </r>
    <r>
      <rPr>
        <sz val="11"/>
        <rFont val="ＭＳ Ｐ明朝"/>
        <family val="1"/>
        <charset val="128"/>
      </rPr>
      <t xml:space="preserve">1F</t>
    </r>
  </si>
  <si>
    <t xml:space="preserve">0798-63-0088</t>
  </si>
  <si>
    <t xml:space="preserve">T6122005002805</t>
  </si>
  <si>
    <t xml:space="preserve">281 0903969</t>
  </si>
  <si>
    <t xml:space="preserve">石井診療所</t>
  </si>
  <si>
    <t xml:space="preserve">662-0945</t>
  </si>
  <si>
    <t xml:space="preserve">兵庫県西宮市川東町１０番２０号１０１</t>
  </si>
  <si>
    <t xml:space="preserve">0798-23-2517</t>
  </si>
  <si>
    <t xml:space="preserve">281 0922423</t>
  </si>
  <si>
    <t xml:space="preserve">石山整形外科</t>
  </si>
  <si>
    <t xml:space="preserve">662-0841</t>
  </si>
  <si>
    <r>
      <rPr>
        <sz val="11"/>
        <rFont val="Noto Sans"/>
        <family val="2"/>
      </rPr>
      <t xml:space="preserve">兵庫県西宮市両度町６番２２号ﾍﾞﾙｼｬｲﾝ西宮</t>
    </r>
    <r>
      <rPr>
        <sz val="11"/>
        <rFont val="ＭＳ Ｐ明朝"/>
        <family val="1"/>
        <charset val="128"/>
      </rPr>
      <t xml:space="preserve">103</t>
    </r>
    <r>
      <rPr>
        <sz val="11"/>
        <rFont val="Noto Sans"/>
        <family val="2"/>
      </rPr>
      <t xml:space="preserve">号</t>
    </r>
  </si>
  <si>
    <t xml:space="preserve">0798-68-1800</t>
  </si>
  <si>
    <t xml:space="preserve">281 0908067</t>
  </si>
  <si>
    <t xml:space="preserve">医療法人社団弘緑会　板野甲山診療所</t>
  </si>
  <si>
    <t xml:space="preserve">662-0001</t>
  </si>
  <si>
    <t xml:space="preserve">兵庫県西宮市甲山町５３番地</t>
  </si>
  <si>
    <t xml:space="preserve">0798-70-2201</t>
  </si>
  <si>
    <t xml:space="preserve">281 0925095</t>
  </si>
  <si>
    <t xml:space="preserve">いながき内科クリニック</t>
  </si>
  <si>
    <t xml:space="preserve">662-0975</t>
  </si>
  <si>
    <r>
      <rPr>
        <sz val="11"/>
        <rFont val="Noto Sans"/>
        <family val="2"/>
      </rPr>
      <t xml:space="preserve">兵庫県西宮市市庭町９番１２号香櫨館</t>
    </r>
    <r>
      <rPr>
        <sz val="11"/>
        <rFont val="ＭＳ Ｐ明朝"/>
        <family val="1"/>
        <charset val="128"/>
      </rPr>
      <t xml:space="preserve">3F</t>
    </r>
  </si>
  <si>
    <t xml:space="preserve">0798-35-8585</t>
  </si>
  <si>
    <t xml:space="preserve">281 0920393</t>
  </si>
  <si>
    <t xml:space="preserve">いのうえウィメンズクリニック</t>
  </si>
  <si>
    <t xml:space="preserve">663-8004</t>
  </si>
  <si>
    <t xml:space="preserve">兵庫県西宮市下大市東町８番１６号</t>
  </si>
  <si>
    <t xml:space="preserve">0798-51-2556</t>
  </si>
  <si>
    <t xml:space="preserve">281 0909172</t>
  </si>
  <si>
    <t xml:space="preserve">いはらクリニック</t>
  </si>
  <si>
    <t xml:space="preserve">兵庫県西宮市甲子園口２丁目４番６号</t>
  </si>
  <si>
    <t xml:space="preserve">0798-68-2577</t>
  </si>
  <si>
    <t xml:space="preserve">281 0924494</t>
  </si>
  <si>
    <t xml:space="preserve">岩切クリニック</t>
  </si>
  <si>
    <t xml:space="preserve">663-8111</t>
  </si>
  <si>
    <t xml:space="preserve">兵庫県西宮市二見町２番２５号</t>
  </si>
  <si>
    <t xml:space="preserve">0798-56-9411</t>
  </si>
  <si>
    <t xml:space="preserve">281 0926499</t>
  </si>
  <si>
    <t xml:space="preserve">いわもと内科クリニック</t>
  </si>
  <si>
    <t xml:space="preserve">663-8203</t>
  </si>
  <si>
    <t xml:space="preserve">兵庫県西宮市深津町７番２１号</t>
  </si>
  <si>
    <t xml:space="preserve">0798-65-6611</t>
  </si>
  <si>
    <t xml:space="preserve">T3810594584040</t>
  </si>
  <si>
    <t xml:space="preserve">281 0924874</t>
  </si>
  <si>
    <t xml:space="preserve">281 0922662</t>
  </si>
  <si>
    <t xml:space="preserve">内橋内科医院</t>
  </si>
  <si>
    <t xml:space="preserve">651-1412</t>
  </si>
  <si>
    <t xml:space="preserve">兵庫県西宮市山口町下山口４丁目１４番２５号</t>
  </si>
  <si>
    <t xml:space="preserve">078-903-5722</t>
  </si>
  <si>
    <t xml:space="preserve">281 0926085</t>
  </si>
  <si>
    <t xml:space="preserve">臨港クリニック</t>
  </si>
  <si>
    <t xml:space="preserve">662-0928</t>
  </si>
  <si>
    <t xml:space="preserve">兵庫県西宮市石在町１９番３４号</t>
  </si>
  <si>
    <t xml:space="preserve">0798-23-1300</t>
  </si>
  <si>
    <t xml:space="preserve">281 0908422</t>
  </si>
  <si>
    <t xml:space="preserve">上ケ原病院</t>
  </si>
  <si>
    <t xml:space="preserve">662-0884</t>
  </si>
  <si>
    <t xml:space="preserve">兵庫県西宮市上ケ原十番町１番８５号</t>
  </si>
  <si>
    <t xml:space="preserve">0798-52-2001</t>
  </si>
  <si>
    <t xml:space="preserve">T1140005016200</t>
  </si>
  <si>
    <t xml:space="preserve">281 0925681</t>
  </si>
  <si>
    <t xml:space="preserve">大谷クリニック</t>
  </si>
  <si>
    <t xml:space="preserve">663-8006</t>
  </si>
  <si>
    <t xml:space="preserve">兵庫県西宮市段上町１丁目７番８号</t>
  </si>
  <si>
    <t xml:space="preserve">0798-51-0100</t>
  </si>
  <si>
    <t xml:space="preserve">281 0924510</t>
  </si>
  <si>
    <t xml:space="preserve">国夫新生クリニック</t>
  </si>
  <si>
    <t xml:space="preserve">兵庫県西宮市甲子園口２丁目１５番１４号</t>
  </si>
  <si>
    <t xml:space="preserve">0798-67-1574</t>
  </si>
  <si>
    <t xml:space="preserve">281 0921557</t>
  </si>
  <si>
    <t xml:space="preserve">大西内科循環器科</t>
  </si>
  <si>
    <t xml:space="preserve">663-8214</t>
  </si>
  <si>
    <t xml:space="preserve">兵庫県西宮市今津曙町６番２号</t>
  </si>
  <si>
    <t xml:space="preserve">0798-26-3751</t>
  </si>
  <si>
    <t xml:space="preserve">281 0907101</t>
  </si>
  <si>
    <t xml:space="preserve">医療法人社団　大西医院</t>
  </si>
  <si>
    <t xml:space="preserve">663-8152</t>
  </si>
  <si>
    <t xml:space="preserve">兵庫県西宮市甲子園町１０番３０号</t>
  </si>
  <si>
    <t xml:space="preserve">0798-41-1727</t>
  </si>
  <si>
    <t xml:space="preserve">281 0922191</t>
  </si>
  <si>
    <t xml:space="preserve">おおの整形外科・リウマチ科</t>
  </si>
  <si>
    <t xml:space="preserve">663-8229</t>
  </si>
  <si>
    <r>
      <rPr>
        <sz val="11"/>
        <rFont val="Noto Sans"/>
        <family val="2"/>
      </rPr>
      <t xml:space="preserve">兵庫県西宮市今津社前町１番１１号ｽｲﾘｰ壱番館</t>
    </r>
    <r>
      <rPr>
        <sz val="11"/>
        <rFont val="ＭＳ Ｐ明朝"/>
        <family val="1"/>
        <charset val="128"/>
      </rPr>
      <t xml:space="preserve">1F</t>
    </r>
  </si>
  <si>
    <t xml:space="preserve">0798-33-9111</t>
  </si>
  <si>
    <t xml:space="preserve">281 0923223</t>
  </si>
  <si>
    <t xml:space="preserve">大野医院</t>
  </si>
  <si>
    <t xml:space="preserve">662-0963</t>
  </si>
  <si>
    <t xml:space="preserve">兵庫県西宮市屋敷町６番３号</t>
  </si>
  <si>
    <t xml:space="preserve">0798-26-3640</t>
  </si>
  <si>
    <t xml:space="preserve">281 0922696</t>
  </si>
  <si>
    <t xml:space="preserve">大森内科医院</t>
  </si>
  <si>
    <t xml:space="preserve">662-0074</t>
  </si>
  <si>
    <t xml:space="preserve">兵庫県西宮市石刎町１８番８号</t>
  </si>
  <si>
    <t xml:space="preserve">0798-74-5030</t>
  </si>
  <si>
    <t xml:space="preserve">281 0921508</t>
  </si>
  <si>
    <t xml:space="preserve">大森内科クリニック</t>
  </si>
  <si>
    <t xml:space="preserve">662-0012</t>
  </si>
  <si>
    <t xml:space="preserve">兵庫県西宮市甲陽園東山町２番２６号</t>
  </si>
  <si>
    <t xml:space="preserve">0798-73-2728</t>
  </si>
  <si>
    <t xml:space="preserve">281 0924817</t>
  </si>
  <si>
    <t xml:space="preserve">大矢医院</t>
  </si>
  <si>
    <t xml:space="preserve">兵庫県西宮市南越木岩町１０番２５号</t>
  </si>
  <si>
    <t xml:space="preserve">0798-73-6673</t>
  </si>
  <si>
    <t xml:space="preserve">281 0925228</t>
  </si>
  <si>
    <t xml:space="preserve">おおやぶ内科・循環器内科</t>
  </si>
  <si>
    <t xml:space="preserve">兵庫県西宮市瓦林町２０番１４号</t>
  </si>
  <si>
    <t xml:space="preserve">0798-66-2000</t>
  </si>
  <si>
    <t xml:space="preserve">281 0925822</t>
  </si>
  <si>
    <t xml:space="preserve">おかざき内科クリニック</t>
  </si>
  <si>
    <t xml:space="preserve">663-8141</t>
  </si>
  <si>
    <t xml:space="preserve">兵庫県西宮市高須町１丁目１番５５号</t>
  </si>
  <si>
    <t xml:space="preserve">0798-47-7227</t>
  </si>
  <si>
    <t xml:space="preserve">281 0921805</t>
  </si>
  <si>
    <t xml:space="preserve">岡崎内科</t>
  </si>
  <si>
    <t xml:space="preserve">662-0973</t>
  </si>
  <si>
    <r>
      <rPr>
        <sz val="11"/>
        <rFont val="Noto Sans"/>
        <family val="2"/>
      </rPr>
      <t xml:space="preserve">兵庫県西宮市田中町４番１８号</t>
    </r>
    <r>
      <rPr>
        <sz val="11"/>
        <rFont val="ＭＳ Ｐ明朝"/>
        <family val="1"/>
        <charset val="128"/>
      </rPr>
      <t xml:space="preserve">3</t>
    </r>
    <r>
      <rPr>
        <sz val="11"/>
        <rFont val="Noto Sans"/>
        <family val="2"/>
      </rPr>
      <t xml:space="preserve">Ｆ</t>
    </r>
  </si>
  <si>
    <t xml:space="preserve">0798-22-2756</t>
  </si>
  <si>
    <t xml:space="preserve">281 0925954</t>
  </si>
  <si>
    <t xml:space="preserve">岡田クリニック</t>
  </si>
  <si>
    <t xml:space="preserve">663-8176</t>
  </si>
  <si>
    <t xml:space="preserve">兵庫県西宮市甲子園六番町１４番２５号</t>
  </si>
  <si>
    <t xml:space="preserve">0798-41-3322</t>
  </si>
  <si>
    <t xml:space="preserve">281 0924650</t>
  </si>
  <si>
    <t xml:space="preserve">おかむらクリニック</t>
  </si>
  <si>
    <r>
      <rPr>
        <sz val="11"/>
        <rFont val="Noto Sans"/>
        <family val="2"/>
      </rPr>
      <t xml:space="preserve">兵庫県西宮市松原町２番２０</t>
    </r>
    <r>
      <rPr>
        <sz val="11"/>
        <rFont val="ＭＳ Ｐ明朝"/>
        <family val="1"/>
        <charset val="128"/>
      </rPr>
      <t xml:space="preserve">-</t>
    </r>
    <r>
      <rPr>
        <sz val="11"/>
        <rFont val="Noto Sans"/>
        <family val="2"/>
      </rPr>
      <t xml:space="preserve">１０１号</t>
    </r>
  </si>
  <si>
    <t xml:space="preserve">0798-34-2030</t>
  </si>
  <si>
    <t xml:space="preserve">281 0923975</t>
  </si>
  <si>
    <t xml:space="preserve">おぐしクリニック</t>
  </si>
  <si>
    <t xml:space="preserve">663-8003</t>
  </si>
  <si>
    <t xml:space="preserve">兵庫県西宮市上大市５丁目１２番１５号</t>
  </si>
  <si>
    <t xml:space="preserve">0798-57-5531</t>
  </si>
  <si>
    <t xml:space="preserve">281 0907408</t>
  </si>
  <si>
    <t xml:space="preserve">奥田医院</t>
  </si>
  <si>
    <t xml:space="preserve">兵庫県西宮市下大市東町４番３号</t>
  </si>
  <si>
    <t xml:space="preserve">0798-54-0131</t>
  </si>
  <si>
    <t xml:space="preserve">281 0907937</t>
  </si>
  <si>
    <t xml:space="preserve">奥平整形外科</t>
  </si>
  <si>
    <t xml:space="preserve">兵庫県西宮市田中町４番１８号</t>
  </si>
  <si>
    <t xml:space="preserve">0798-36-5521</t>
  </si>
  <si>
    <t xml:space="preserve">281 0922159</t>
  </si>
  <si>
    <t xml:space="preserve">奥村眼科</t>
  </si>
  <si>
    <t xml:space="preserve">663-8126</t>
  </si>
  <si>
    <r>
      <rPr>
        <sz val="11"/>
        <rFont val="Noto Sans"/>
        <family val="2"/>
      </rPr>
      <t xml:space="preserve">兵庫県西宮市小松北町１丁目１番２７号ｴﾑﾌﾟﾗﾝ小松ﾋﾞﾙ</t>
    </r>
    <r>
      <rPr>
        <sz val="11"/>
        <rFont val="ＭＳ Ｐ明朝"/>
        <family val="1"/>
        <charset val="128"/>
      </rPr>
      <t xml:space="preserve">202</t>
    </r>
  </si>
  <si>
    <t xml:space="preserve">0798-40-2625</t>
  </si>
  <si>
    <t xml:space="preserve">281 0926374</t>
  </si>
  <si>
    <t xml:space="preserve">おじまクリニック</t>
  </si>
  <si>
    <r>
      <rPr>
        <sz val="11"/>
        <rFont val="Noto Sans"/>
        <family val="2"/>
      </rPr>
      <t xml:space="preserve">兵庫県西宮市甲子園口２丁目６番８号ｸﾜﾄﾞﾘﾌｫﾘｵ</t>
    </r>
    <r>
      <rPr>
        <sz val="11"/>
        <rFont val="ＭＳ Ｐ明朝"/>
        <family val="1"/>
        <charset val="128"/>
      </rPr>
      <t xml:space="preserve">1F</t>
    </r>
  </si>
  <si>
    <t xml:space="preserve">0798-63-3300</t>
  </si>
  <si>
    <t xml:space="preserve">281 0923553</t>
  </si>
  <si>
    <t xml:space="preserve">小田内科循環器内科</t>
  </si>
  <si>
    <t xml:space="preserve">662-0832</t>
  </si>
  <si>
    <t xml:space="preserve">兵庫県西宮市甲風園１丁目６番１号</t>
  </si>
  <si>
    <t xml:space="preserve">0798-67-2541</t>
  </si>
  <si>
    <t xml:space="preserve">281 0923421</t>
  </si>
  <si>
    <t xml:space="preserve">おやどまりクリニック</t>
  </si>
  <si>
    <t xml:space="preserve">662-0894</t>
  </si>
  <si>
    <t xml:space="preserve">兵庫県西宮市上ケ原四番町４番１号ｳﾞｨﾗ上ｹ原</t>
  </si>
  <si>
    <t xml:space="preserve">0798-57-5557</t>
  </si>
  <si>
    <t xml:space="preserve">T9140005020822</t>
  </si>
  <si>
    <t xml:space="preserve">281 0923934</t>
  </si>
  <si>
    <t xml:space="preserve">おりたクリニック</t>
  </si>
  <si>
    <t xml:space="preserve">662-0017</t>
  </si>
  <si>
    <t xml:space="preserve">兵庫県西宮市甲陽園西山町１番６２号</t>
  </si>
  <si>
    <t xml:space="preserve">0798-75-0120</t>
  </si>
  <si>
    <t xml:space="preserve">281 0926580</t>
  </si>
  <si>
    <t xml:space="preserve">かいべ循環器・透析クリニック</t>
  </si>
  <si>
    <t xml:space="preserve">663-8177</t>
  </si>
  <si>
    <r>
      <rPr>
        <sz val="11"/>
        <rFont val="Noto Sans"/>
        <family val="2"/>
      </rPr>
      <t xml:space="preserve">兵庫県西宮市甲子園七番町１２番３号ｴｸｾﾙｺ</t>
    </r>
    <r>
      <rPr>
        <sz val="11"/>
        <rFont val="ＭＳ Ｐ明朝"/>
        <family val="1"/>
        <charset val="128"/>
      </rPr>
      <t xml:space="preserve">-</t>
    </r>
    <r>
      <rPr>
        <sz val="11"/>
        <rFont val="Noto Sans"/>
        <family val="2"/>
      </rPr>
      <t xml:space="preserve">ﾄ</t>
    </r>
  </si>
  <si>
    <t xml:space="preserve">0798-40-8888</t>
  </si>
  <si>
    <t xml:space="preserve">281 0925582</t>
  </si>
  <si>
    <t xml:space="preserve">281 0926507</t>
  </si>
  <si>
    <t xml:space="preserve">純クリニック</t>
  </si>
  <si>
    <t xml:space="preserve">兵庫県西宮市松原町４番１２号</t>
  </si>
  <si>
    <t xml:space="preserve">0798-39-8802</t>
  </si>
  <si>
    <t xml:space="preserve">281 0922365</t>
  </si>
  <si>
    <t xml:space="preserve">かぎおかクリニック</t>
  </si>
  <si>
    <t xml:space="preserve">663-8156</t>
  </si>
  <si>
    <t xml:space="preserve">兵庫県西宮市甲子園網引町２番１５号</t>
  </si>
  <si>
    <t xml:space="preserve">0798-45-4159</t>
  </si>
  <si>
    <t xml:space="preserve">281 0907713</t>
  </si>
  <si>
    <t xml:space="preserve">鍛治内科医院</t>
  </si>
  <si>
    <t xml:space="preserve">662-0025</t>
  </si>
  <si>
    <t xml:space="preserve">兵庫県西宮市北名次町５番５号</t>
  </si>
  <si>
    <t xml:space="preserve">0798-72-2321</t>
  </si>
  <si>
    <t xml:space="preserve">281 0908315</t>
  </si>
  <si>
    <t xml:space="preserve">風川医院</t>
  </si>
  <si>
    <t xml:space="preserve">662-0825</t>
  </si>
  <si>
    <t xml:space="preserve">兵庫県西宮市門戸荘１８番１９号</t>
  </si>
  <si>
    <t xml:space="preserve">0798-52-2018</t>
  </si>
  <si>
    <t xml:space="preserve">T4140005016189</t>
  </si>
  <si>
    <t xml:space="preserve">281 0909099</t>
  </si>
  <si>
    <t xml:space="preserve">片岡クリニック</t>
  </si>
  <si>
    <t xml:space="preserve">662-0874</t>
  </si>
  <si>
    <t xml:space="preserve">兵庫県西宮市六軒町３番８号１０１</t>
  </si>
  <si>
    <t xml:space="preserve">0798-73-0871</t>
  </si>
  <si>
    <t xml:space="preserve">281 0926408</t>
  </si>
  <si>
    <t xml:space="preserve">勝野内科クリニック</t>
  </si>
  <si>
    <t xml:space="preserve">662-0051</t>
  </si>
  <si>
    <t xml:space="preserve">兵庫県西宮市羽衣町７番３０号１００１</t>
  </si>
  <si>
    <t xml:space="preserve">0798-56-8080</t>
  </si>
  <si>
    <t xml:space="preserve">281 0909552</t>
  </si>
  <si>
    <t xml:space="preserve">勝部北夙川医院</t>
  </si>
  <si>
    <t xml:space="preserve">兵庫県西宮市樋之池町７番１－１号</t>
  </si>
  <si>
    <t xml:space="preserve">0798-72-5555</t>
  </si>
  <si>
    <t xml:space="preserve">281 0920682</t>
  </si>
  <si>
    <t xml:space="preserve">勝部医院</t>
  </si>
  <si>
    <t xml:space="preserve">663-8114</t>
  </si>
  <si>
    <t xml:space="preserve">兵庫県西宮市上甲子園１丁目４番１３号</t>
  </si>
  <si>
    <t xml:space="preserve">0798-48-1188</t>
  </si>
  <si>
    <t xml:space="preserve">281 0907291</t>
  </si>
  <si>
    <t xml:space="preserve">かとう内科･外科･整形外科クリニック</t>
  </si>
  <si>
    <t xml:space="preserve">兵庫県西宮市南昭和町８番１６号</t>
  </si>
  <si>
    <t xml:space="preserve">0798-67-3650</t>
  </si>
  <si>
    <t xml:space="preserve">281 0924361</t>
  </si>
  <si>
    <t xml:space="preserve">兼子医院</t>
  </si>
  <si>
    <t xml:space="preserve">663-8184</t>
  </si>
  <si>
    <t xml:space="preserve">兵庫県西宮市鳴尾町１丁目１０番１４号</t>
  </si>
  <si>
    <t xml:space="preserve">0798-41-1413</t>
  </si>
  <si>
    <t xml:space="preserve">281 0909180</t>
  </si>
  <si>
    <t xml:space="preserve">山本医院</t>
  </si>
  <si>
    <t xml:space="preserve">兵庫県西宮市鳴尾町２丁目１９番６号</t>
  </si>
  <si>
    <t xml:space="preserve">0798-41-1029</t>
  </si>
  <si>
    <t xml:space="preserve">281 0909784</t>
  </si>
  <si>
    <t xml:space="preserve">亀田内科クリニック</t>
  </si>
  <si>
    <r>
      <rPr>
        <sz val="11"/>
        <rFont val="Noto Sans"/>
        <family val="2"/>
      </rPr>
      <t xml:space="preserve">兵庫県西宮市両度町３番２号ｱﾒﾆﾃｨｺｰﾄ西宮北口</t>
    </r>
    <r>
      <rPr>
        <sz val="11"/>
        <rFont val="ＭＳ Ｐ明朝"/>
        <family val="1"/>
        <charset val="128"/>
      </rPr>
      <t xml:space="preserve">5</t>
    </r>
    <r>
      <rPr>
        <sz val="11"/>
        <rFont val="Noto Sans"/>
        <family val="2"/>
      </rPr>
      <t xml:space="preserve">号</t>
    </r>
  </si>
  <si>
    <t xml:space="preserve">0798-68-5110</t>
  </si>
  <si>
    <t xml:space="preserve">281 0925137</t>
  </si>
  <si>
    <t xml:space="preserve">川﨑医院</t>
  </si>
  <si>
    <t xml:space="preserve">662-0864</t>
  </si>
  <si>
    <t xml:space="preserve">兵庫県西宮市越水町６番７号</t>
  </si>
  <si>
    <t xml:space="preserve">0798-71-6236</t>
  </si>
  <si>
    <t xml:space="preserve">281 0920286</t>
  </si>
  <si>
    <t xml:space="preserve">川野内科クリニック</t>
  </si>
  <si>
    <t xml:space="preserve">662-0978</t>
  </si>
  <si>
    <t xml:space="preserve">兵庫県西宮市産所町１１番１４号</t>
  </si>
  <si>
    <t xml:space="preserve">0798-34-7737</t>
  </si>
  <si>
    <t xml:space="preserve">281 0920898</t>
  </si>
  <si>
    <t xml:space="preserve">木内女性クリニック</t>
  </si>
  <si>
    <t xml:space="preserve">663-8204</t>
  </si>
  <si>
    <r>
      <rPr>
        <sz val="11"/>
        <rFont val="Noto Sans"/>
        <family val="2"/>
      </rPr>
      <t xml:space="preserve">兵庫県西宮市高松町４番８号ﾌﾟﾚﾗにしのみや</t>
    </r>
    <r>
      <rPr>
        <sz val="11"/>
        <rFont val="ＭＳ Ｐ明朝"/>
        <family val="1"/>
        <charset val="128"/>
      </rPr>
      <t xml:space="preserve">302</t>
    </r>
  </si>
  <si>
    <t xml:space="preserve">0798-63-2271</t>
  </si>
  <si>
    <t xml:space="preserve">281 0924866</t>
  </si>
  <si>
    <t xml:space="preserve">浜甲子園菊池診療所</t>
  </si>
  <si>
    <t xml:space="preserve">663-8143</t>
  </si>
  <si>
    <t xml:space="preserve">兵庫県西宮市枝川町９番２０号</t>
  </si>
  <si>
    <t xml:space="preserve">0798-41-4530</t>
  </si>
  <si>
    <t xml:space="preserve">281 0926317</t>
  </si>
  <si>
    <t xml:space="preserve">岸田内科クリニック</t>
  </si>
  <si>
    <t xml:space="preserve">兵庫県西宮市高松町７番５号</t>
  </si>
  <si>
    <t xml:space="preserve">0798-69-1320</t>
  </si>
  <si>
    <t xml:space="preserve">281 0925525</t>
  </si>
  <si>
    <t xml:space="preserve">けいクリニック</t>
  </si>
  <si>
    <t xml:space="preserve">兵庫県西宮市南越木岩町７番１７号</t>
  </si>
  <si>
    <t xml:space="preserve">0798-73-8080</t>
  </si>
  <si>
    <t xml:space="preserve">281 0909313</t>
  </si>
  <si>
    <t xml:space="preserve">北垣クリニック</t>
  </si>
  <si>
    <t xml:space="preserve">663-8134</t>
  </si>
  <si>
    <t xml:space="preserve">兵庫県西宮市上田中町７番３号</t>
  </si>
  <si>
    <t xml:space="preserve">0798-44-5258</t>
  </si>
  <si>
    <t xml:space="preserve">281 0926341</t>
  </si>
  <si>
    <t xml:space="preserve">社会医療法人渡邊高記念会　西宮渡辺心臓脳・血管センター広田クリニック</t>
  </si>
  <si>
    <t xml:space="preserve">兵庫県西宮市柳本町８番３６号</t>
  </si>
  <si>
    <t xml:space="preserve">0798-81-5310</t>
  </si>
  <si>
    <t xml:space="preserve">T1140005016134</t>
  </si>
  <si>
    <t xml:space="preserve">社会医療法人渡邊高記念会　西宮わたなべ内科・心臓リハビリクリニック</t>
  </si>
  <si>
    <t xml:space="preserve">281 0923033</t>
  </si>
  <si>
    <t xml:space="preserve">ＫＯＳＨＯクリニック</t>
  </si>
  <si>
    <t xml:space="preserve">兵庫県西宮市羽衣町５番１３号ﾜｼﾞｭｰﾙ夙川ﾋﾞﾙ</t>
  </si>
  <si>
    <t xml:space="preserve">0798-22-4466</t>
  </si>
  <si>
    <t xml:space="preserve">T5140005016634</t>
  </si>
  <si>
    <t xml:space="preserve">281 0925939</t>
  </si>
  <si>
    <t xml:space="preserve">きむら内科・内視鏡クリニック</t>
  </si>
  <si>
    <r>
      <rPr>
        <sz val="11"/>
        <rFont val="Noto Sans"/>
        <family val="2"/>
      </rPr>
      <t xml:space="preserve">兵庫県西宮市瓦林町１番２１号</t>
    </r>
    <r>
      <rPr>
        <sz val="11"/>
        <rFont val="ＭＳ Ｐ明朝"/>
        <family val="1"/>
        <charset val="128"/>
      </rPr>
      <t xml:space="preserve">KB</t>
    </r>
    <r>
      <rPr>
        <sz val="11"/>
        <rFont val="Noto Sans"/>
        <family val="2"/>
      </rPr>
      <t xml:space="preserve">ｸﾘﾆｯｸﾋﾞﾙ</t>
    </r>
    <r>
      <rPr>
        <sz val="11"/>
        <rFont val="ＭＳ Ｐ明朝"/>
        <family val="1"/>
        <charset val="128"/>
      </rPr>
      <t xml:space="preserve">1F</t>
    </r>
  </si>
  <si>
    <t xml:space="preserve">0798-67-8881</t>
  </si>
  <si>
    <t xml:space="preserve">281 0925913</t>
  </si>
  <si>
    <t xml:space="preserve">ケイ往診クリニック</t>
  </si>
  <si>
    <r>
      <rPr>
        <sz val="11"/>
        <rFont val="Noto Sans"/>
        <family val="2"/>
      </rPr>
      <t xml:space="preserve">兵庫県西宮市鳴尾町５丁目２番６号ｾﾚﾆﾃ甲子園ﾌﾟﾘｴ</t>
    </r>
    <r>
      <rPr>
        <sz val="11"/>
        <rFont val="ＭＳ Ｐ明朝"/>
        <family val="1"/>
        <charset val="128"/>
      </rPr>
      <t xml:space="preserve">1F</t>
    </r>
  </si>
  <si>
    <t xml:space="preserve">0798-31-3738</t>
  </si>
  <si>
    <t xml:space="preserve">281 0923801</t>
  </si>
  <si>
    <t xml:space="preserve">清田診療所</t>
  </si>
  <si>
    <t xml:space="preserve">兵庫県西宮市段上町２丁目１番１０号</t>
  </si>
  <si>
    <t xml:space="preserve">0798-54-2250</t>
  </si>
  <si>
    <t xml:space="preserve">281 0923835</t>
  </si>
  <si>
    <t xml:space="preserve">ひゃくぶん会クリニック</t>
  </si>
  <si>
    <t xml:space="preserve">662-0854</t>
  </si>
  <si>
    <t xml:space="preserve">兵庫県西宮市櫨塚町５番４５号</t>
  </si>
  <si>
    <t xml:space="preserve">0798-32-0277</t>
  </si>
  <si>
    <t xml:space="preserve">281 0925012</t>
  </si>
  <si>
    <t xml:space="preserve">きんたか医院</t>
  </si>
  <si>
    <t xml:space="preserve">兵庫県西宮市甲子園口２丁目４番１０号</t>
  </si>
  <si>
    <t xml:space="preserve">0798-31-3171</t>
  </si>
  <si>
    <t xml:space="preserve">281 0922068</t>
  </si>
  <si>
    <t xml:space="preserve">くさの整形外科クリニック</t>
  </si>
  <si>
    <t xml:space="preserve">兵庫県西宮市甲子園網引町２番３４号</t>
  </si>
  <si>
    <t xml:space="preserve">0798-49-8193</t>
  </si>
  <si>
    <t xml:space="preserve">281 0924593</t>
  </si>
  <si>
    <t xml:space="preserve">熊野病院</t>
  </si>
  <si>
    <t xml:space="preserve">663-8005</t>
  </si>
  <si>
    <t xml:space="preserve">兵庫県西宮市下大市西町１４番１３号</t>
  </si>
  <si>
    <t xml:space="preserve">0798-52-3221</t>
  </si>
  <si>
    <t xml:space="preserve">T1810399359144</t>
  </si>
  <si>
    <t xml:space="preserve">281 0923538</t>
  </si>
  <si>
    <t xml:space="preserve">くらのぶクリニック</t>
  </si>
  <si>
    <t xml:space="preserve">662-0862</t>
  </si>
  <si>
    <t xml:space="preserve">兵庫県西宮市青木町１４番４号</t>
  </si>
  <si>
    <t xml:space="preserve">0798-73-3160</t>
  </si>
  <si>
    <t xml:space="preserve">281 0908018</t>
  </si>
  <si>
    <t xml:space="preserve">栗本医院</t>
  </si>
  <si>
    <t xml:space="preserve">兵庫県西宮市鳴尾町２丁目２６番２７号</t>
  </si>
  <si>
    <t xml:space="preserve">0798-47-5515</t>
  </si>
  <si>
    <t xml:space="preserve">281 0925988</t>
  </si>
  <si>
    <t xml:space="preserve">くればやし内科</t>
  </si>
  <si>
    <t xml:space="preserve">663-8024</t>
  </si>
  <si>
    <r>
      <rPr>
        <sz val="11"/>
        <rFont val="Noto Sans"/>
        <family val="2"/>
      </rPr>
      <t xml:space="preserve">兵庫県西宮市薬師町２番５６号ｸﾘﾆｯｸｽﾃｰｼｮﾝ西宮北口</t>
    </r>
    <r>
      <rPr>
        <sz val="11"/>
        <rFont val="ＭＳ Ｐ明朝"/>
        <family val="1"/>
        <charset val="128"/>
      </rPr>
      <t xml:space="preserve">1-B</t>
    </r>
  </si>
  <si>
    <t xml:space="preserve">0798-69-1088</t>
  </si>
  <si>
    <t xml:space="preserve">281 0925566</t>
  </si>
  <si>
    <t xml:space="preserve">小池クリニック</t>
  </si>
  <si>
    <t xml:space="preserve">662-0927</t>
  </si>
  <si>
    <r>
      <rPr>
        <sz val="11"/>
        <rFont val="Noto Sans"/>
        <family val="2"/>
      </rPr>
      <t xml:space="preserve">兵庫県西宮市久保町７番３５号ﾚｲﾝﾎﾞｰ酒蔵通</t>
    </r>
    <r>
      <rPr>
        <sz val="11"/>
        <rFont val="ＭＳ Ｐ明朝"/>
        <family val="1"/>
        <charset val="128"/>
      </rPr>
      <t xml:space="preserve">1F</t>
    </r>
  </si>
  <si>
    <t xml:space="preserve">0798-42-7692</t>
  </si>
  <si>
    <t xml:space="preserve">281 0909560</t>
  </si>
  <si>
    <t xml:space="preserve">医療法人協和会　協和マリナホスピタル</t>
  </si>
  <si>
    <t xml:space="preserve">662-0934</t>
  </si>
  <si>
    <t xml:space="preserve">兵庫県西宮市西宮浜４丁目１５番１号</t>
  </si>
  <si>
    <t xml:space="preserve">0798-32-1112</t>
  </si>
  <si>
    <t xml:space="preserve">T6140005018035</t>
  </si>
  <si>
    <t xml:space="preserve">281 0922340</t>
  </si>
  <si>
    <t xml:space="preserve">小金井クリニック</t>
  </si>
  <si>
    <t xml:space="preserve">662-0916</t>
  </si>
  <si>
    <t xml:space="preserve">兵庫県西宮市戸田町３番７号</t>
  </si>
  <si>
    <t xml:space="preserve">0798-38-2234</t>
  </si>
  <si>
    <t xml:space="preserve">281 0920492</t>
  </si>
  <si>
    <t xml:space="preserve">兒玉内科醫院</t>
  </si>
  <si>
    <t xml:space="preserve">662-0911</t>
  </si>
  <si>
    <r>
      <rPr>
        <sz val="11"/>
        <rFont val="Noto Sans"/>
        <family val="2"/>
      </rPr>
      <t xml:space="preserve">兵庫県西宮市池田町９番７号ﾌﾚﾝﾃ西館</t>
    </r>
    <r>
      <rPr>
        <sz val="11"/>
        <rFont val="ＭＳ Ｐ明朝"/>
        <family val="1"/>
        <charset val="128"/>
      </rPr>
      <t xml:space="preserve">214</t>
    </r>
    <r>
      <rPr>
        <sz val="11"/>
        <rFont val="Noto Sans"/>
        <family val="2"/>
      </rPr>
      <t xml:space="preserve">号</t>
    </r>
  </si>
  <si>
    <t xml:space="preserve">0798-33-0210</t>
  </si>
  <si>
    <t xml:space="preserve">281 0921896</t>
  </si>
  <si>
    <t xml:space="preserve">小寺外科</t>
  </si>
  <si>
    <t xml:space="preserve">663-8136</t>
  </si>
  <si>
    <t xml:space="preserve">兵庫県西宮市笠屋町９番２２号</t>
  </si>
  <si>
    <t xml:space="preserve">0798-47-1246</t>
  </si>
  <si>
    <t xml:space="preserve">281 0924080</t>
  </si>
  <si>
    <t xml:space="preserve">さいとう内科・肝臓クリニック</t>
  </si>
  <si>
    <t xml:space="preserve">662-0811</t>
  </si>
  <si>
    <r>
      <rPr>
        <sz val="11"/>
        <rFont val="Noto Sans"/>
        <family val="2"/>
      </rPr>
      <t xml:space="preserve">兵庫県西宮市仁川町２丁目４番１３号</t>
    </r>
    <r>
      <rPr>
        <sz val="11"/>
        <rFont val="ＭＳ Ｐ明朝"/>
        <family val="1"/>
        <charset val="128"/>
      </rPr>
      <t xml:space="preserve">3F</t>
    </r>
  </si>
  <si>
    <t xml:space="preserve">0798-54-7771</t>
  </si>
  <si>
    <t xml:space="preserve">281 0924585</t>
  </si>
  <si>
    <t xml:space="preserve">さいとう内科・呼吸器クリニック</t>
  </si>
  <si>
    <t xml:space="preserve">662-0844</t>
  </si>
  <si>
    <t xml:space="preserve">兵庫県西宮市西福町５番１６－２０２号</t>
  </si>
  <si>
    <t xml:space="preserve">0798-66-1114</t>
  </si>
  <si>
    <t xml:space="preserve">281 0922837</t>
  </si>
  <si>
    <t xml:space="preserve">さかうえクリニック</t>
  </si>
  <si>
    <t xml:space="preserve">662-0971</t>
  </si>
  <si>
    <r>
      <rPr>
        <sz val="11"/>
        <rFont val="Noto Sans"/>
        <family val="2"/>
      </rPr>
      <t xml:space="preserve">兵庫県西宮市和上町１番１６号日本生命ﾋﾞﾙ</t>
    </r>
    <r>
      <rPr>
        <sz val="11"/>
        <rFont val="ＭＳ Ｐ明朝"/>
        <family val="1"/>
        <charset val="128"/>
      </rPr>
      <t xml:space="preserve">1F</t>
    </r>
  </si>
  <si>
    <t xml:space="preserve">0798-38-8388</t>
  </si>
  <si>
    <t xml:space="preserve">281 0924809</t>
  </si>
  <si>
    <t xml:space="preserve">さかお内科消化器内科</t>
  </si>
  <si>
    <t xml:space="preserve">兵庫県西宮市北名次町１１番１５号ﾊｲﾂ北名次</t>
  </si>
  <si>
    <t xml:space="preserve">0798-73-1001</t>
  </si>
  <si>
    <t xml:space="preserve">281 0908943</t>
  </si>
  <si>
    <t xml:space="preserve">坂谷内科</t>
  </si>
  <si>
    <t xml:space="preserve">兵庫県西宮市久保町８番５号</t>
  </si>
  <si>
    <t xml:space="preserve">0798-33-6644</t>
  </si>
  <si>
    <t xml:space="preserve">281 0906491</t>
  </si>
  <si>
    <t xml:space="preserve">社会医療法人渡邊高記念会　西宮渡辺病院</t>
  </si>
  <si>
    <t xml:space="preserve">662-0863</t>
  </si>
  <si>
    <t xml:space="preserve">兵庫県西宮市室川町１０番２２号</t>
  </si>
  <si>
    <t xml:space="preserve">0798-74-2630</t>
  </si>
  <si>
    <t xml:space="preserve">281 0908083</t>
  </si>
  <si>
    <t xml:space="preserve">笹生病院</t>
  </si>
  <si>
    <t xml:space="preserve">662-0964</t>
  </si>
  <si>
    <t xml:space="preserve">兵庫県西宮市弓場町５番３７号</t>
  </si>
  <si>
    <t xml:space="preserve">0798-22-3535</t>
  </si>
  <si>
    <t xml:space="preserve">281 0923546</t>
  </si>
  <si>
    <t xml:space="preserve">しげやまクリニック</t>
  </si>
  <si>
    <t xml:space="preserve">兵庫県西宮市二見町１３番２１号</t>
  </si>
  <si>
    <t xml:space="preserve">0798-65-9292</t>
  </si>
  <si>
    <t xml:space="preserve">281 0907929</t>
  </si>
  <si>
    <t xml:space="preserve">志水医院</t>
  </si>
  <si>
    <t xml:space="preserve">兵庫県西宮市鳴尾町２丁目９番１０号</t>
  </si>
  <si>
    <t xml:space="preserve">0798-48-1414</t>
  </si>
  <si>
    <t xml:space="preserve">281 0922332</t>
  </si>
  <si>
    <t xml:space="preserve">志水リウマチ科・内科診療所</t>
  </si>
  <si>
    <t xml:space="preserve">662-0045</t>
  </si>
  <si>
    <t xml:space="preserve">兵庫県西宮市安井町４番３号</t>
  </si>
  <si>
    <t xml:space="preserve">0798-32-7770</t>
  </si>
  <si>
    <t xml:space="preserve">281 0921292</t>
  </si>
  <si>
    <t xml:space="preserve">しもながたクリニック</t>
  </si>
  <si>
    <r>
      <rPr>
        <sz val="11"/>
        <rFont val="Noto Sans"/>
        <family val="2"/>
      </rPr>
      <t xml:space="preserve">兵庫県西宮市門戸荘１７番１８号ﾒﾃﾞｨｯｸ･ﾓﾝﾄﾞ</t>
    </r>
    <r>
      <rPr>
        <sz val="11"/>
        <rFont val="ＭＳ Ｐ明朝"/>
        <family val="1"/>
        <charset val="128"/>
      </rPr>
      <t xml:space="preserve">2F</t>
    </r>
  </si>
  <si>
    <t xml:space="preserve">0798-53-8200</t>
  </si>
  <si>
    <t xml:space="preserve">281 0921839</t>
  </si>
  <si>
    <t xml:space="preserve">白医院</t>
  </si>
  <si>
    <t xml:space="preserve">663-8124</t>
  </si>
  <si>
    <t xml:space="preserve">兵庫県西宮市小松南町２丁目１番１６号</t>
  </si>
  <si>
    <t xml:space="preserve">0798-41-6360</t>
  </si>
  <si>
    <t xml:space="preserve">281 0906368</t>
  </si>
  <si>
    <t xml:space="preserve">白川外科胃腸科</t>
  </si>
  <si>
    <t xml:space="preserve">651-1411</t>
  </si>
  <si>
    <t xml:space="preserve">兵庫県西宮市山口町名来１丁目１５番１号</t>
  </si>
  <si>
    <t xml:space="preserve">078-904-2020</t>
  </si>
  <si>
    <t xml:space="preserve">281 0909107</t>
  </si>
  <si>
    <t xml:space="preserve">ジン医院</t>
  </si>
  <si>
    <t xml:space="preserve">兵庫県西宮市高須町１丁目１番１２棟２０５号</t>
  </si>
  <si>
    <t xml:space="preserve">0798-40-6091</t>
  </si>
  <si>
    <t xml:space="preserve">T5140005016213</t>
  </si>
  <si>
    <t xml:space="preserve">281 0907093</t>
  </si>
  <si>
    <t xml:space="preserve">杉島医院</t>
  </si>
  <si>
    <t xml:space="preserve">兵庫県西宮市甲子園網引町８番２０号</t>
  </si>
  <si>
    <t xml:space="preserve">0798-41-5750</t>
  </si>
  <si>
    <t xml:space="preserve">281 0923777</t>
  </si>
  <si>
    <t xml:space="preserve">杉原医院</t>
  </si>
  <si>
    <t xml:space="preserve">662-0813</t>
  </si>
  <si>
    <t xml:space="preserve">兵庫県西宮市上甲東園３丁目６番２１号</t>
  </si>
  <si>
    <t xml:space="preserve">0798-57-5527</t>
  </si>
  <si>
    <t xml:space="preserve">T1140005021563</t>
  </si>
  <si>
    <t xml:space="preserve">281 0906129</t>
  </si>
  <si>
    <t xml:space="preserve">杉本整形外科</t>
  </si>
  <si>
    <t xml:space="preserve">662-0034</t>
  </si>
  <si>
    <t xml:space="preserve">兵庫県西宮市西田町３番１５号</t>
  </si>
  <si>
    <t xml:space="preserve">0798-72-8822</t>
  </si>
  <si>
    <t xml:space="preserve">281 0922639</t>
  </si>
  <si>
    <t xml:space="preserve">すぎもとクリニック</t>
  </si>
  <si>
    <t xml:space="preserve">兵庫県西宮市室川町５番２５号</t>
  </si>
  <si>
    <t xml:space="preserve">0798-76-0008</t>
  </si>
  <si>
    <t xml:space="preserve">281 0922142</t>
  </si>
  <si>
    <t xml:space="preserve">勝呂クリニック</t>
  </si>
  <si>
    <t xml:space="preserve">662-0917</t>
  </si>
  <si>
    <t xml:space="preserve">兵庫県西宮市与古道町１番３７号</t>
  </si>
  <si>
    <t xml:space="preserve">0798-22-1567</t>
  </si>
  <si>
    <t xml:space="preserve">281 0920443</t>
  </si>
  <si>
    <t xml:space="preserve">鈴木医院</t>
  </si>
  <si>
    <t xml:space="preserve">兵庫県西宮市笠屋町１７番４０号宝城ﾋﾞﾙ１階</t>
  </si>
  <si>
    <t xml:space="preserve">0798-41-1925</t>
  </si>
  <si>
    <t xml:space="preserve">281 0923132</t>
  </si>
  <si>
    <t xml:space="preserve">鈴木内科小児科クリニック</t>
  </si>
  <si>
    <t xml:space="preserve">662-0838</t>
  </si>
  <si>
    <t xml:space="preserve">兵庫県西宮市能登町１１番４０号</t>
  </si>
  <si>
    <t xml:space="preserve">0798-76-3101</t>
  </si>
  <si>
    <t xml:space="preserve">T5140005016659</t>
  </si>
  <si>
    <t xml:space="preserve">281 0926184</t>
  </si>
  <si>
    <t xml:space="preserve">瀬戸内科医院</t>
  </si>
  <si>
    <t xml:space="preserve">663-8035</t>
  </si>
  <si>
    <t xml:space="preserve">兵庫県西宮市北口町１８番１０号</t>
  </si>
  <si>
    <t xml:space="preserve">0798-67-6422</t>
  </si>
  <si>
    <t xml:space="preserve">281 0909065</t>
  </si>
  <si>
    <t xml:space="preserve">園田内科</t>
  </si>
  <si>
    <t xml:space="preserve">兵庫県西宮市南越木岩町１４番７号</t>
  </si>
  <si>
    <t xml:space="preserve">0798-72-4601</t>
  </si>
  <si>
    <t xml:space="preserve">T8140005016202</t>
  </si>
  <si>
    <t xml:space="preserve">281 0926176</t>
  </si>
  <si>
    <t xml:space="preserve">ふくだ在宅診療所</t>
  </si>
  <si>
    <t xml:space="preserve">兵庫県西宮市山口町下山口５丁目１７番１３号２０３</t>
  </si>
  <si>
    <t xml:space="preserve">078-903-5500</t>
  </si>
  <si>
    <t xml:space="preserve">281 0924148</t>
  </si>
  <si>
    <t xml:space="preserve">平医院</t>
  </si>
  <si>
    <r>
      <rPr>
        <sz val="11"/>
        <rFont val="Noto Sans"/>
        <family val="2"/>
      </rPr>
      <t xml:space="preserve">兵庫県西宮市南越木岩町７番８号ｻﾝｸﾁｭｱﾘ･ｳﾞｨﾗ･ｻﾞ苦楽園</t>
    </r>
    <r>
      <rPr>
        <sz val="11"/>
        <rFont val="ＭＳ Ｐ明朝"/>
        <family val="1"/>
        <charset val="128"/>
      </rPr>
      <t xml:space="preserve">201</t>
    </r>
  </si>
  <si>
    <t xml:space="preserve">0798-72-8225</t>
  </si>
  <si>
    <t xml:space="preserve">281 0925475</t>
  </si>
  <si>
    <t xml:space="preserve">高木内科医院</t>
  </si>
  <si>
    <t xml:space="preserve">662-0042</t>
  </si>
  <si>
    <t xml:space="preserve">兵庫県西宮市分銅町４番１号</t>
  </si>
  <si>
    <t xml:space="preserve">0798-22-1132</t>
  </si>
  <si>
    <t xml:space="preserve">281 0925970</t>
  </si>
  <si>
    <t xml:space="preserve">たかき循環器・内科クリニック</t>
  </si>
  <si>
    <r>
      <rPr>
        <sz val="11"/>
        <rFont val="Noto Sans"/>
        <family val="2"/>
      </rPr>
      <t xml:space="preserve">兵庫県西宮市小松北町２丁目１番１号第</t>
    </r>
    <r>
      <rPr>
        <sz val="11"/>
        <rFont val="ＭＳ Ｐ明朝"/>
        <family val="1"/>
        <charset val="128"/>
      </rPr>
      <t xml:space="preserve">31</t>
    </r>
    <r>
      <rPr>
        <sz val="11"/>
        <rFont val="Noto Sans"/>
        <family val="2"/>
      </rPr>
      <t xml:space="preserve">ﾋｸﾞﾁﾋﾞﾙ</t>
    </r>
    <r>
      <rPr>
        <sz val="11"/>
        <rFont val="ＭＳ Ｐ明朝"/>
        <family val="1"/>
        <charset val="128"/>
      </rPr>
      <t xml:space="preserve">101</t>
    </r>
  </si>
  <si>
    <t xml:space="preserve">0798-61-8105</t>
  </si>
  <si>
    <t xml:space="preserve">281 0905568</t>
  </si>
  <si>
    <t xml:space="preserve">髙橋内科循環器科クリニック</t>
  </si>
  <si>
    <t xml:space="preserve">兵庫県西宮市和上町６番２２号</t>
  </si>
  <si>
    <t xml:space="preserve">0798-26-3600</t>
  </si>
  <si>
    <t xml:space="preserve">T8810182373413</t>
  </si>
  <si>
    <t xml:space="preserve">281 0922845</t>
  </si>
  <si>
    <t xml:space="preserve">たかはし内科クリニック</t>
  </si>
  <si>
    <t xml:space="preserve">663-8132</t>
  </si>
  <si>
    <r>
      <rPr>
        <sz val="11"/>
        <rFont val="Noto Sans"/>
        <family val="2"/>
      </rPr>
      <t xml:space="preserve">兵庫県西宮市東鳴尾町２丁目１番２３号ｸﾞﾗｼｵ武庫川</t>
    </r>
    <r>
      <rPr>
        <sz val="11"/>
        <rFont val="ＭＳ Ｐ明朝"/>
        <family val="1"/>
        <charset val="128"/>
      </rPr>
      <t xml:space="preserve">1F</t>
    </r>
  </si>
  <si>
    <t xml:space="preserve">0798-43-0300</t>
  </si>
  <si>
    <t xml:space="preserve">T9810397242393</t>
  </si>
  <si>
    <t xml:space="preserve">281 0909321</t>
  </si>
  <si>
    <t xml:space="preserve">高橋クリニック</t>
  </si>
  <si>
    <t xml:space="preserve">663-8183</t>
  </si>
  <si>
    <t xml:space="preserve">兵庫県西宮市里中町３丁目１１番１１号兵一鳴尾ﾋﾞﾙ１階</t>
  </si>
  <si>
    <t xml:space="preserve">0798-45-1226</t>
  </si>
  <si>
    <t xml:space="preserve">281 0907358</t>
  </si>
  <si>
    <t xml:space="preserve">髙橋内科医院</t>
  </si>
  <si>
    <t xml:space="preserve">663-8187</t>
  </si>
  <si>
    <t xml:space="preserve">兵庫県西宮市花園町１０番２２号</t>
  </si>
  <si>
    <t xml:space="preserve">0798-41-0025</t>
  </si>
  <si>
    <t xml:space="preserve">281 0925897</t>
  </si>
  <si>
    <t xml:space="preserve">髙橋内科・眼科</t>
  </si>
  <si>
    <t xml:space="preserve">兵庫県西宮市樋之池町１０番１５号２０２</t>
  </si>
  <si>
    <t xml:space="preserve">0798-71-2245</t>
  </si>
  <si>
    <t xml:space="preserve">281 0926333</t>
  </si>
  <si>
    <t xml:space="preserve">たきうちクリニック泌尿器科</t>
  </si>
  <si>
    <r>
      <rPr>
        <sz val="11"/>
        <rFont val="Noto Sans"/>
        <family val="2"/>
      </rPr>
      <t xml:space="preserve">兵庫県西宮市門戸荘１７番１８号ﾒﾃﾞｨｯｸ･ﾓﾝﾄﾞ</t>
    </r>
    <r>
      <rPr>
        <sz val="11"/>
        <rFont val="ＭＳ Ｐ明朝"/>
        <family val="1"/>
        <charset val="128"/>
      </rPr>
      <t xml:space="preserve">3F</t>
    </r>
  </si>
  <si>
    <t xml:space="preserve">0798-52-3450</t>
  </si>
  <si>
    <t xml:space="preserve">T2140005016430</t>
  </si>
  <si>
    <t xml:space="preserve">281 0924643</t>
  </si>
  <si>
    <t xml:space="preserve">たけはしクリニック</t>
  </si>
  <si>
    <r>
      <rPr>
        <sz val="11"/>
        <rFont val="Noto Sans"/>
        <family val="2"/>
      </rPr>
      <t xml:space="preserve">兵庫県西宮市門戸荘１４番２１号ｴﾎﾟｯｸ門戸</t>
    </r>
    <r>
      <rPr>
        <sz val="11"/>
        <rFont val="ＭＳ Ｐ明朝"/>
        <family val="1"/>
        <charset val="128"/>
      </rPr>
      <t xml:space="preserve">1F</t>
    </r>
  </si>
  <si>
    <t xml:space="preserve">0798-53-4114</t>
  </si>
  <si>
    <t xml:space="preserve">281 0907549</t>
  </si>
  <si>
    <t xml:space="preserve">辰巳クリニック</t>
  </si>
  <si>
    <t xml:space="preserve">兵庫県西宮市笠屋町１５番１６号</t>
  </si>
  <si>
    <t xml:space="preserve">0798-46-6184</t>
  </si>
  <si>
    <t xml:space="preserve">281 0923991</t>
  </si>
  <si>
    <t xml:space="preserve">たてクリニック</t>
  </si>
  <si>
    <t xml:space="preserve">兵庫県西宮市甲子園六番町１９番４号</t>
  </si>
  <si>
    <t xml:space="preserve">0798-47-9971</t>
  </si>
  <si>
    <t xml:space="preserve">281 0902441</t>
  </si>
  <si>
    <t xml:space="preserve">三好病院</t>
  </si>
  <si>
    <t xml:space="preserve">663-8112</t>
  </si>
  <si>
    <t xml:space="preserve">兵庫県西宮市甲子園口北町２４番９号</t>
  </si>
  <si>
    <t xml:space="preserve">0798-67-3505</t>
  </si>
  <si>
    <t xml:space="preserve">T5140005016130</t>
  </si>
  <si>
    <t xml:space="preserve">281 0908844</t>
  </si>
  <si>
    <t xml:space="preserve">谷口医院</t>
  </si>
  <si>
    <t xml:space="preserve">663-8224</t>
  </si>
  <si>
    <t xml:space="preserve">兵庫県西宮市今津真砂町１番６号ﾊﾟｰｸﾀｳﾝ１階</t>
  </si>
  <si>
    <t xml:space="preserve">0798-45-5075</t>
  </si>
  <si>
    <t xml:space="preserve">T4810525212901</t>
  </si>
  <si>
    <t xml:space="preserve">281 0923355</t>
  </si>
  <si>
    <t xml:space="preserve">タブセクリニック</t>
  </si>
  <si>
    <t xml:space="preserve">兵庫県西宮市今津曙町１１番８号</t>
  </si>
  <si>
    <t xml:space="preserve">0798-37-5500</t>
  </si>
  <si>
    <t xml:space="preserve">281 0921565</t>
  </si>
  <si>
    <t xml:space="preserve">玉置医院</t>
  </si>
  <si>
    <t xml:space="preserve">662-0881</t>
  </si>
  <si>
    <t xml:space="preserve">兵庫県西宮市上ケ原七番町２番５５号</t>
  </si>
  <si>
    <t xml:space="preserve">0798-51-6616</t>
  </si>
  <si>
    <t xml:space="preserve">281 0924395</t>
  </si>
  <si>
    <t xml:space="preserve">玉田クリニック</t>
  </si>
  <si>
    <t xml:space="preserve">兵庫県西宮市甲風園１丁目１０番１号</t>
  </si>
  <si>
    <t xml:space="preserve">0798-65-7255</t>
  </si>
  <si>
    <t xml:space="preserve">281 0926044</t>
  </si>
  <si>
    <t xml:space="preserve">田村クリニック</t>
  </si>
  <si>
    <t xml:space="preserve">662-0047</t>
  </si>
  <si>
    <t xml:space="preserve">兵庫県西宮市寿町３番１５号１０１</t>
  </si>
  <si>
    <t xml:space="preserve">0798-38-6500</t>
  </si>
  <si>
    <t xml:space="preserve">281 0920765</t>
  </si>
  <si>
    <t xml:space="preserve">辻医院</t>
  </si>
  <si>
    <t xml:space="preserve">兵庫県西宮市甲子園町５番２３号</t>
  </si>
  <si>
    <t xml:space="preserve">0798-41-5689</t>
  </si>
  <si>
    <t xml:space="preserve">281 0907424</t>
  </si>
  <si>
    <t xml:space="preserve">西宮協立脳神経外科病院</t>
  </si>
  <si>
    <t xml:space="preserve">663-8211</t>
  </si>
  <si>
    <t xml:space="preserve">兵庫県西宮市今津山中町１１番１号</t>
  </si>
  <si>
    <t xml:space="preserve">0798-33-2211</t>
  </si>
  <si>
    <t xml:space="preserve">T7140005016153</t>
  </si>
  <si>
    <t xml:space="preserve">281 0925798</t>
  </si>
  <si>
    <t xml:space="preserve">つだクリニック</t>
  </si>
  <si>
    <t xml:space="preserve">662-0857</t>
  </si>
  <si>
    <t xml:space="preserve">兵庫県西宮市中前田町１番１７号ﾒﾙﾍﾞｰﾕ西宮Ⅱ</t>
  </si>
  <si>
    <t xml:space="preserve">0798-23-8778</t>
  </si>
  <si>
    <t xml:space="preserve">281 0926598</t>
  </si>
  <si>
    <t xml:space="preserve">津田内科医院</t>
  </si>
  <si>
    <t xml:space="preserve">662-0831</t>
  </si>
  <si>
    <r>
      <rPr>
        <sz val="11"/>
        <rFont val="Noto Sans"/>
        <family val="2"/>
      </rPr>
      <t xml:space="preserve">兵庫県西宮市丸橋町８番</t>
    </r>
    <r>
      <rPr>
        <sz val="11"/>
        <color rgb="FFFF0000"/>
        <rFont val="Noto Sans"/>
        <family val="2"/>
      </rPr>
      <t xml:space="preserve">４７号</t>
    </r>
  </si>
  <si>
    <t xml:space="preserve">0798-51-7958</t>
  </si>
  <si>
    <t xml:space="preserve">T2140005016216</t>
  </si>
  <si>
    <t xml:space="preserve">281 0909248</t>
  </si>
  <si>
    <t xml:space="preserve">兵庫県西宮市丸橋町８番４９号</t>
  </si>
  <si>
    <t xml:space="preserve">281 0924767</t>
  </si>
  <si>
    <t xml:space="preserve">社会医療法人渡邊高記念会　西宮渡辺脳卒中･心臓リハビリテーション病院</t>
  </si>
  <si>
    <t xml:space="preserve">662-0931</t>
  </si>
  <si>
    <t xml:space="preserve">兵庫県西宮市前浜町４番３号</t>
  </si>
  <si>
    <t xml:space="preserve">0798-39-0188</t>
  </si>
  <si>
    <t xml:space="preserve">281 0907416</t>
  </si>
  <si>
    <t xml:space="preserve">てい外科胃腸科</t>
  </si>
  <si>
    <t xml:space="preserve">663-8165</t>
  </si>
  <si>
    <t xml:space="preserve">兵庫県西宮市甲子園浦風町１６番３５号</t>
  </si>
  <si>
    <t xml:space="preserve">0798-41-7333</t>
  </si>
  <si>
    <t xml:space="preserve">281 0900619</t>
  </si>
  <si>
    <t xml:space="preserve">医療法人喜望会　谷向病院</t>
  </si>
  <si>
    <t xml:space="preserve">663-8215</t>
  </si>
  <si>
    <t xml:space="preserve">兵庫県西宮市今津水波町６番３０号</t>
  </si>
  <si>
    <t xml:space="preserve">0798-33-0345</t>
  </si>
  <si>
    <t xml:space="preserve">281 0925889</t>
  </si>
  <si>
    <t xml:space="preserve">医療法人資生会　松本内科</t>
  </si>
  <si>
    <r>
      <rPr>
        <sz val="11"/>
        <rFont val="Noto Sans"/>
        <family val="2"/>
      </rPr>
      <t xml:space="preserve">兵庫県西宮市北口町１番１号</t>
    </r>
    <r>
      <rPr>
        <sz val="11"/>
        <rFont val="ＭＳ Ｐ明朝"/>
        <family val="1"/>
        <charset val="128"/>
      </rPr>
      <t xml:space="preserve">ACTA</t>
    </r>
    <r>
      <rPr>
        <sz val="11"/>
        <rFont val="Noto Sans"/>
        <family val="2"/>
      </rPr>
      <t xml:space="preserve">西宮西館</t>
    </r>
    <r>
      <rPr>
        <sz val="11"/>
        <rFont val="ＭＳ Ｐ明朝"/>
        <family val="1"/>
        <charset val="128"/>
      </rPr>
      <t xml:space="preserve">109</t>
    </r>
  </si>
  <si>
    <t xml:space="preserve">0798-67-3600</t>
  </si>
  <si>
    <t xml:space="preserve">281 0924130</t>
  </si>
  <si>
    <t xml:space="preserve">永井医院</t>
  </si>
  <si>
    <t xml:space="preserve">662-0855</t>
  </si>
  <si>
    <t xml:space="preserve">兵庫県西宮市江上町８番１０号</t>
  </si>
  <si>
    <t xml:space="preserve">0798-23-1561</t>
  </si>
  <si>
    <t xml:space="preserve">281 0923454</t>
  </si>
  <si>
    <t xml:space="preserve">なかおクリニック泌尿器科</t>
  </si>
  <si>
    <t xml:space="preserve">662-0063</t>
  </si>
  <si>
    <r>
      <rPr>
        <sz val="11"/>
        <rFont val="Noto Sans"/>
        <family val="2"/>
      </rPr>
      <t xml:space="preserve">兵庫県西宮市相生町６番３７号夙川ﾒﾃﾞｨｯｸﾋﾞﾙ</t>
    </r>
    <r>
      <rPr>
        <sz val="11"/>
        <rFont val="ＭＳ Ｐ明朝"/>
        <family val="1"/>
        <charset val="128"/>
      </rPr>
      <t xml:space="preserve">2F</t>
    </r>
  </si>
  <si>
    <t xml:space="preserve">0798-74-5515</t>
  </si>
  <si>
    <t xml:space="preserve">281 0926150</t>
  </si>
  <si>
    <t xml:space="preserve">えいしん内科・消化器内科クリニック</t>
  </si>
  <si>
    <t xml:space="preserve">662-0926</t>
  </si>
  <si>
    <r>
      <rPr>
        <sz val="11"/>
        <rFont val="Noto Sans"/>
        <family val="2"/>
      </rPr>
      <t xml:space="preserve">兵庫県西宮市鞍掛町８番３号くらかけｸﾘﾆｯｸﾓｰﾙ</t>
    </r>
    <r>
      <rPr>
        <sz val="11"/>
        <rFont val="ＭＳ Ｐ明朝"/>
        <family val="1"/>
        <charset val="128"/>
      </rPr>
      <t xml:space="preserve">3F</t>
    </r>
  </si>
  <si>
    <t xml:space="preserve">0798-34-8600</t>
  </si>
  <si>
    <t xml:space="preserve">281 0909701</t>
  </si>
  <si>
    <t xml:space="preserve">中嶋クリニック</t>
  </si>
  <si>
    <t xml:space="preserve">662-0943</t>
  </si>
  <si>
    <t xml:space="preserve">兵庫県西宮市建石町６番４号</t>
  </si>
  <si>
    <t xml:space="preserve">0798-36-8330</t>
  </si>
  <si>
    <t xml:space="preserve">281 0923512</t>
  </si>
  <si>
    <t xml:space="preserve">なかじま内科クリニック</t>
  </si>
  <si>
    <t xml:space="preserve">兵庫県西宮市甲風園１丁目９番８号</t>
  </si>
  <si>
    <t xml:space="preserve">0798-66-1700</t>
  </si>
  <si>
    <t xml:space="preserve">281 0920955</t>
  </si>
  <si>
    <t xml:space="preserve">中島クリニック</t>
  </si>
  <si>
    <t xml:space="preserve">兵庫県西宮市上大市３丁目１番１０号</t>
  </si>
  <si>
    <t xml:space="preserve">0798-57-5170</t>
  </si>
  <si>
    <t xml:space="preserve">281 0905295</t>
  </si>
  <si>
    <t xml:space="preserve">永瀬小児科内科医院</t>
  </si>
  <si>
    <t xml:space="preserve">兵庫県西宮市甲子園口３丁目２７番１７号</t>
  </si>
  <si>
    <t xml:space="preserve">0798-67-1650</t>
  </si>
  <si>
    <t xml:space="preserve">281 0923405</t>
  </si>
  <si>
    <t xml:space="preserve">なかた内科クリニック</t>
  </si>
  <si>
    <t xml:space="preserve">兵庫県西宮市甲子園町３番５号</t>
  </si>
  <si>
    <t xml:space="preserve">0798-41-6660</t>
  </si>
  <si>
    <t xml:space="preserve">281 0909826</t>
  </si>
  <si>
    <t xml:space="preserve">永田整形外科</t>
  </si>
  <si>
    <t xml:space="preserve">663-8179</t>
  </si>
  <si>
    <t xml:space="preserve">兵庫県西宮市甲子園九番町２番２５号</t>
  </si>
  <si>
    <t xml:space="preserve">0798-45-2321</t>
  </si>
  <si>
    <t xml:space="preserve">281 0920799</t>
  </si>
  <si>
    <t xml:space="preserve">中田内科医院</t>
  </si>
  <si>
    <t xml:space="preserve">兵庫県西宮市甲子園町２５番１８号</t>
  </si>
  <si>
    <t xml:space="preserve">0798-40-5053</t>
  </si>
  <si>
    <t xml:space="preserve">T9140005016218</t>
  </si>
  <si>
    <t xml:space="preserve">281 0921326</t>
  </si>
  <si>
    <t xml:space="preserve">中村医院</t>
  </si>
  <si>
    <t xml:space="preserve">663-8174</t>
  </si>
  <si>
    <t xml:space="preserve">兵庫県西宮市甲子園四番町２番１号</t>
  </si>
  <si>
    <t xml:space="preserve">0798-47-3322</t>
  </si>
  <si>
    <t xml:space="preserve">281 0907887</t>
  </si>
  <si>
    <t xml:space="preserve">大岡クリニック</t>
  </si>
  <si>
    <t xml:space="preserve">兵庫県西宮市小松南町１丁目１０番１５号</t>
  </si>
  <si>
    <t xml:space="preserve">0798-41-8186</t>
  </si>
  <si>
    <t xml:space="preserve">T9140005016201</t>
  </si>
  <si>
    <t xml:space="preserve">281 0907275</t>
  </si>
  <si>
    <t xml:space="preserve">大岡内科医院</t>
  </si>
  <si>
    <t xml:space="preserve">兵庫県西宮市高須町２丁目１番１９棟１０３号</t>
  </si>
  <si>
    <t xml:space="preserve">0798-41-5211</t>
  </si>
  <si>
    <t xml:space="preserve">281 0907812</t>
  </si>
  <si>
    <t xml:space="preserve">十和会 南堂医院</t>
  </si>
  <si>
    <t xml:space="preserve">669-1147</t>
  </si>
  <si>
    <t xml:space="preserve">兵庫県西宮市名塩２丁目６番１号</t>
  </si>
  <si>
    <t xml:space="preserve">0797-61-0638</t>
  </si>
  <si>
    <t xml:space="preserve">281 0922753</t>
  </si>
  <si>
    <t xml:space="preserve">にきクリニック</t>
  </si>
  <si>
    <r>
      <rPr>
        <sz val="11"/>
        <rFont val="Noto Sans"/>
        <family val="2"/>
      </rPr>
      <t xml:space="preserve">兵庫県西宮市津門呉羽町１番２８号今津医療ｾﾝﾀｰ</t>
    </r>
    <r>
      <rPr>
        <sz val="11"/>
        <rFont val="ＭＳ Ｐ明朝"/>
        <family val="1"/>
        <charset val="128"/>
      </rPr>
      <t xml:space="preserve">4F</t>
    </r>
  </si>
  <si>
    <t xml:space="preserve">0798-34-8181</t>
  </si>
  <si>
    <t xml:space="preserve">T4140005016577</t>
  </si>
  <si>
    <t xml:space="preserve">281 0925343</t>
  </si>
  <si>
    <t xml:space="preserve">にし整形外科</t>
  </si>
  <si>
    <r>
      <rPr>
        <sz val="11"/>
        <rFont val="Noto Sans"/>
        <family val="2"/>
      </rPr>
      <t xml:space="preserve">兵庫県西宮市今津山中町１２番２５号ﾋｸﾞﾁﾋﾞﾙ</t>
    </r>
    <r>
      <rPr>
        <sz val="11"/>
        <rFont val="ＭＳ Ｐ明朝"/>
        <family val="1"/>
        <charset val="128"/>
      </rPr>
      <t xml:space="preserve">1F</t>
    </r>
  </si>
  <si>
    <t xml:space="preserve">0798-36-4160</t>
  </si>
  <si>
    <t xml:space="preserve">281 0907333</t>
  </si>
  <si>
    <t xml:space="preserve">宮本クリニック</t>
  </si>
  <si>
    <t xml:space="preserve">兵庫県西宮市産所町１２番１３号</t>
  </si>
  <si>
    <t xml:space="preserve">0798-35-5071</t>
  </si>
  <si>
    <t xml:space="preserve">281 0923181</t>
  </si>
  <si>
    <t xml:space="preserve">西岡医院</t>
  </si>
  <si>
    <t xml:space="preserve">兵庫県西宮市樋之池町２７番３８号</t>
  </si>
  <si>
    <t xml:space="preserve">0798-74-4430</t>
  </si>
  <si>
    <t xml:space="preserve">281 0924353</t>
  </si>
  <si>
    <t xml:space="preserve">西川医院</t>
  </si>
  <si>
    <t xml:space="preserve">662-0915</t>
  </si>
  <si>
    <t xml:space="preserve">兵庫県西宮市馬場町３番２３号</t>
  </si>
  <si>
    <t xml:space="preserve">0798-33-5202</t>
  </si>
  <si>
    <t xml:space="preserve">281 0908489</t>
  </si>
  <si>
    <t xml:space="preserve">高田上谷病院</t>
  </si>
  <si>
    <t xml:space="preserve">651-1421</t>
  </si>
  <si>
    <t xml:space="preserve">兵庫県西宮市山口町上山口４丁目２６番１４号</t>
  </si>
  <si>
    <t xml:space="preserve">078-903-3333</t>
  </si>
  <si>
    <t xml:space="preserve">281 0925707</t>
  </si>
  <si>
    <t xml:space="preserve">にしだ内科クリニック</t>
  </si>
  <si>
    <t xml:space="preserve">662-0922</t>
  </si>
  <si>
    <r>
      <rPr>
        <sz val="11"/>
        <rFont val="Noto Sans"/>
        <family val="2"/>
      </rPr>
      <t xml:space="preserve">兵庫県西宮市東町１丁目１２番３号ｺｰﾌﾟ西宮南</t>
    </r>
    <r>
      <rPr>
        <sz val="11"/>
        <rFont val="ＭＳ Ｐ明朝"/>
        <family val="1"/>
        <charset val="128"/>
      </rPr>
      <t xml:space="preserve">3F</t>
    </r>
  </si>
  <si>
    <t xml:space="preserve">0798-34-9005</t>
  </si>
  <si>
    <t xml:space="preserve">281 0920674</t>
  </si>
  <si>
    <t xml:space="preserve">西本クリニック</t>
  </si>
  <si>
    <t xml:space="preserve">兵庫県西宮市甲子園口２丁目８番３１号</t>
  </si>
  <si>
    <t xml:space="preserve">0798-65-5111</t>
  </si>
  <si>
    <t xml:space="preserve">281 0905493</t>
  </si>
  <si>
    <t xml:space="preserve">西本医院</t>
  </si>
  <si>
    <t xml:space="preserve">兵庫県西宮市樋之池町２５番１７号</t>
  </si>
  <si>
    <t xml:space="preserve">0798-72-6222</t>
  </si>
  <si>
    <t xml:space="preserve">281 0907366</t>
  </si>
  <si>
    <t xml:space="preserve">西山医院</t>
  </si>
  <si>
    <t xml:space="preserve">662-0953</t>
  </si>
  <si>
    <t xml:space="preserve">兵庫県西宮市堀切町５番１０号１０４</t>
  </si>
  <si>
    <t xml:space="preserve">0798-34-2537</t>
  </si>
  <si>
    <t xml:space="preserve">281 0924577</t>
  </si>
  <si>
    <t xml:space="preserve">にじゅう内科クリニック</t>
  </si>
  <si>
    <t xml:space="preserve">662-0812</t>
  </si>
  <si>
    <r>
      <rPr>
        <sz val="11"/>
        <rFont val="Noto Sans"/>
        <family val="2"/>
      </rPr>
      <t xml:space="preserve">兵庫県西宮市甲東園３丁目２番２９号ｱﾌﾟﾘ甲東</t>
    </r>
    <r>
      <rPr>
        <sz val="11"/>
        <rFont val="ＭＳ Ｐ明朝"/>
        <family val="1"/>
        <charset val="128"/>
      </rPr>
      <t xml:space="preserve">2F</t>
    </r>
  </si>
  <si>
    <t xml:space="preserve">0798-51-2011</t>
  </si>
  <si>
    <t xml:space="preserve">281 0922308</t>
  </si>
  <si>
    <t xml:space="preserve">布谷整形外科病院</t>
  </si>
  <si>
    <t xml:space="preserve">兵庫県西宮市東鳴尾町１丁目７番２６号</t>
  </si>
  <si>
    <t xml:space="preserve">0798-46-7770</t>
  </si>
  <si>
    <t xml:space="preserve">T7140005016491</t>
  </si>
  <si>
    <t xml:space="preserve">281 0909883</t>
  </si>
  <si>
    <t xml:space="preserve">橋野医院</t>
  </si>
  <si>
    <t xml:space="preserve">兵庫県西宮市里中町２丁目２番２７号</t>
  </si>
  <si>
    <t xml:space="preserve">0798-41-6328</t>
  </si>
  <si>
    <t xml:space="preserve">281 0907200</t>
  </si>
  <si>
    <t xml:space="preserve">橋本医院</t>
  </si>
  <si>
    <t xml:space="preserve">663-8154</t>
  </si>
  <si>
    <t xml:space="preserve">兵庫県西宮市浜甲子園１丁目３番１０号</t>
  </si>
  <si>
    <t xml:space="preserve">0798-41-4133</t>
  </si>
  <si>
    <t xml:space="preserve">281 0921433</t>
  </si>
  <si>
    <t xml:space="preserve">はしもと医院</t>
  </si>
  <si>
    <t xml:space="preserve">662-0052</t>
  </si>
  <si>
    <t xml:space="preserve">兵庫県西宮市霞町５番４４号</t>
  </si>
  <si>
    <t xml:space="preserve">0798-38-1377</t>
  </si>
  <si>
    <t xml:space="preserve">281 0921490</t>
  </si>
  <si>
    <t xml:space="preserve">はせがわクリニック</t>
  </si>
  <si>
    <t xml:space="preserve">662-0868</t>
  </si>
  <si>
    <t xml:space="preserve">兵庫県西宮市中屋町６番１４号</t>
  </si>
  <si>
    <t xml:space="preserve">0798-70-5850</t>
  </si>
  <si>
    <t xml:space="preserve">281 0922084</t>
  </si>
  <si>
    <t xml:space="preserve">一幡・馬場クリニック</t>
  </si>
  <si>
    <t xml:space="preserve">兵庫県西宮市東町１丁目４番３号</t>
  </si>
  <si>
    <t xml:space="preserve">0798-33-1733</t>
  </si>
  <si>
    <t xml:space="preserve">281 0923116</t>
  </si>
  <si>
    <t xml:space="preserve">はまおかクリニック</t>
  </si>
  <si>
    <t xml:space="preserve">兵庫県西宮市浜甲子園１丁目１番９号</t>
  </si>
  <si>
    <t xml:space="preserve">0798-47-3353</t>
  </si>
  <si>
    <t xml:space="preserve">281 0924239</t>
  </si>
  <si>
    <t xml:space="preserve">浜本医院</t>
  </si>
  <si>
    <t xml:space="preserve">669-1133</t>
  </si>
  <si>
    <t xml:space="preserve">兵庫県西宮市東山台１丁目１０番３号</t>
  </si>
  <si>
    <t xml:space="preserve">0797-63-2588</t>
  </si>
  <si>
    <t xml:space="preserve">T9140005022686</t>
  </si>
  <si>
    <t xml:space="preserve">281 0923827</t>
  </si>
  <si>
    <t xml:space="preserve">林医院</t>
  </si>
  <si>
    <t xml:space="preserve">兵庫県西宮市甲子園口３丁目９番２３号</t>
  </si>
  <si>
    <t xml:space="preserve">0798-64-1551</t>
  </si>
  <si>
    <t xml:space="preserve">T6810322269449</t>
  </si>
  <si>
    <t xml:space="preserve">281 0908356</t>
  </si>
  <si>
    <t xml:space="preserve">甲子園診療所</t>
  </si>
  <si>
    <t xml:space="preserve">兵庫県西宮市上甲子園４丁目５番１５号</t>
  </si>
  <si>
    <t xml:space="preserve">0798-22-4172</t>
  </si>
  <si>
    <t xml:space="preserve">281 0907374</t>
  </si>
  <si>
    <t xml:space="preserve">林田クリニック</t>
  </si>
  <si>
    <t xml:space="preserve">662-0065</t>
  </si>
  <si>
    <t xml:space="preserve">兵庫県西宮市殿山町３番２８号</t>
  </si>
  <si>
    <t xml:space="preserve">0798-74-2288</t>
  </si>
  <si>
    <t xml:space="preserve">281 0921219</t>
  </si>
  <si>
    <t xml:space="preserve">はら外科胃腸科クリニック</t>
  </si>
  <si>
    <r>
      <rPr>
        <sz val="11"/>
        <rFont val="Noto Sans"/>
        <family val="2"/>
      </rPr>
      <t xml:space="preserve">兵庫県西宮市北口町１番２号</t>
    </r>
    <r>
      <rPr>
        <sz val="11"/>
        <rFont val="ＭＳ Ｐ明朝"/>
        <family val="1"/>
        <charset val="128"/>
      </rPr>
      <t xml:space="preserve">ACTA</t>
    </r>
    <r>
      <rPr>
        <sz val="11"/>
        <rFont val="Noto Sans"/>
        <family val="2"/>
      </rPr>
      <t xml:space="preserve">西宮東館</t>
    </r>
    <r>
      <rPr>
        <sz val="11"/>
        <rFont val="ＭＳ Ｐ明朝"/>
        <family val="1"/>
        <charset val="128"/>
      </rPr>
      <t xml:space="preserve">4F</t>
    </r>
  </si>
  <si>
    <t xml:space="preserve">0798-69-1180</t>
  </si>
  <si>
    <t xml:space="preserve">281 0921854</t>
  </si>
  <si>
    <t xml:space="preserve">循環器科・内科 原田クリニック</t>
  </si>
  <si>
    <t xml:space="preserve">兵庫県西宮市薬師町８番１５号</t>
  </si>
  <si>
    <t xml:space="preserve">0798-63-6338</t>
  </si>
  <si>
    <t xml:space="preserve">281 0906863</t>
  </si>
  <si>
    <t xml:space="preserve">はりま小児科</t>
  </si>
  <si>
    <t xml:space="preserve">兵庫県西宮市上田西町３番４３号００２０</t>
  </si>
  <si>
    <t xml:space="preserve">0798-41-9936</t>
  </si>
  <si>
    <t xml:space="preserve">T6810962941407</t>
  </si>
  <si>
    <t xml:space="preserve">281 0920468</t>
  </si>
  <si>
    <t xml:space="preserve">半田医院</t>
  </si>
  <si>
    <t xml:space="preserve">663-8173</t>
  </si>
  <si>
    <t xml:space="preserve">兵庫県西宮市甲子園三番町１０番４３号</t>
  </si>
  <si>
    <t xml:space="preserve">0798-41-1716</t>
  </si>
  <si>
    <t xml:space="preserve">281 0925483</t>
  </si>
  <si>
    <t xml:space="preserve">ひだ胃腸内視鏡クリニック</t>
  </si>
  <si>
    <r>
      <rPr>
        <sz val="11"/>
        <rFont val="Noto Sans"/>
        <family val="2"/>
      </rPr>
      <t xml:space="preserve">兵庫県西宮市田中町５番２号西宮駅前ﾒﾃﾞｨｶﾙﾋﾞﾙ</t>
    </r>
    <r>
      <rPr>
        <sz val="11"/>
        <rFont val="ＭＳ Ｐ明朝"/>
        <family val="1"/>
        <charset val="128"/>
      </rPr>
      <t xml:space="preserve">3F</t>
    </r>
  </si>
  <si>
    <t xml:space="preserve">0798-26-5070</t>
  </si>
  <si>
    <t xml:space="preserve">281 0908364</t>
  </si>
  <si>
    <t xml:space="preserve">日野小児科内科医院</t>
  </si>
  <si>
    <r>
      <rPr>
        <sz val="11"/>
        <rFont val="Noto Sans"/>
        <family val="2"/>
      </rPr>
      <t xml:space="preserve">兵庫県西宮市久保町１０番２６号ﾒｶﾞﾛｺｰﾌﾟ西宮Ⅱ</t>
    </r>
    <r>
      <rPr>
        <sz val="11"/>
        <rFont val="ＭＳ Ｐ明朝"/>
        <family val="1"/>
        <charset val="128"/>
      </rPr>
      <t xml:space="preserve">-104</t>
    </r>
    <r>
      <rPr>
        <sz val="11"/>
        <rFont val="Noto Sans"/>
        <family val="2"/>
      </rPr>
      <t xml:space="preserve">号</t>
    </r>
  </si>
  <si>
    <t xml:space="preserve">0798-35-1003</t>
  </si>
  <si>
    <t xml:space="preserve">281 0921722</t>
  </si>
  <si>
    <t xml:space="preserve">平井内科医院</t>
  </si>
  <si>
    <t xml:space="preserve">662-0067</t>
  </si>
  <si>
    <t xml:space="preserve">兵庫県西宮市深谷町９番２７号</t>
  </si>
  <si>
    <t xml:space="preserve">0798-73-7264</t>
  </si>
  <si>
    <t xml:space="preserve">281 0924916</t>
  </si>
  <si>
    <t xml:space="preserve">平井クリニック</t>
  </si>
  <si>
    <r>
      <rPr>
        <sz val="11"/>
        <rFont val="Noto Sans"/>
        <family val="2"/>
      </rPr>
      <t xml:space="preserve">兵庫県西宮市安井町５番１４号夙川ﾌﾛﾝﾄﾋﾞﾙ</t>
    </r>
    <r>
      <rPr>
        <sz val="11"/>
        <rFont val="ＭＳ Ｐ明朝"/>
        <family val="1"/>
        <charset val="128"/>
      </rPr>
      <t xml:space="preserve">2F</t>
    </r>
  </si>
  <si>
    <t xml:space="preserve">0798-38-1601</t>
  </si>
  <si>
    <t xml:space="preserve">281 0922951</t>
  </si>
  <si>
    <t xml:space="preserve">ひらいクリニック</t>
  </si>
  <si>
    <t xml:space="preserve">663-8153</t>
  </si>
  <si>
    <t xml:space="preserve">兵庫県西宮市南甲子園１丁目１番１号</t>
  </si>
  <si>
    <t xml:space="preserve">0798-41-1456</t>
  </si>
  <si>
    <t xml:space="preserve">281 0921953</t>
  </si>
  <si>
    <t xml:space="preserve">平川クリニック</t>
  </si>
  <si>
    <t xml:space="preserve">663-8106</t>
  </si>
  <si>
    <t xml:space="preserve">兵庫県西宮市大屋町１２番２０号</t>
  </si>
  <si>
    <t xml:space="preserve">0798-66-8080</t>
  </si>
  <si>
    <t xml:space="preserve">281 0907804</t>
  </si>
  <si>
    <t xml:space="preserve">平本医院</t>
  </si>
  <si>
    <t xml:space="preserve">兵庫県西宮市戸田町４番１号</t>
  </si>
  <si>
    <t xml:space="preserve">0798-22-2658</t>
  </si>
  <si>
    <t xml:space="preserve">281 0906996</t>
  </si>
  <si>
    <t xml:space="preserve">広川内科クリニック</t>
  </si>
  <si>
    <t xml:space="preserve">662-0845</t>
  </si>
  <si>
    <t xml:space="preserve">兵庫県西宮市神明町４番２６号</t>
  </si>
  <si>
    <t xml:space="preserve">0798-64-2707</t>
  </si>
  <si>
    <t xml:space="preserve">281 0901807</t>
  </si>
  <si>
    <t xml:space="preserve">撫順医院</t>
  </si>
  <si>
    <t xml:space="preserve">兵庫県西宮市霞町１番３４号</t>
  </si>
  <si>
    <t xml:space="preserve">0798-22-1274</t>
  </si>
  <si>
    <t xml:space="preserve">281 0924023</t>
  </si>
  <si>
    <t xml:space="preserve">福井内科医院</t>
  </si>
  <si>
    <t xml:space="preserve">663-8123</t>
  </si>
  <si>
    <t xml:space="preserve">兵庫県西宮市小松東町３丁目８番１号</t>
  </si>
  <si>
    <t xml:space="preserve">0798-47-0190</t>
  </si>
  <si>
    <t xml:space="preserve">281 0925194</t>
  </si>
  <si>
    <t xml:space="preserve">福田整形外科</t>
  </si>
  <si>
    <t xml:space="preserve">兵庫県西宮市鳴尾町４丁目１番３２号</t>
  </si>
  <si>
    <t xml:space="preserve">0798-41-7177</t>
  </si>
  <si>
    <t xml:space="preserve">281 0909396</t>
  </si>
  <si>
    <t xml:space="preserve">医療法人社団　西宮回生病院</t>
  </si>
  <si>
    <t xml:space="preserve">662-0957</t>
  </si>
  <si>
    <t xml:space="preserve">兵庫県西宮市大浜町１番４号</t>
  </si>
  <si>
    <t xml:space="preserve">0798-33-0601</t>
  </si>
  <si>
    <t xml:space="preserve">T4140005016222</t>
  </si>
  <si>
    <t xml:space="preserve">281 0922233</t>
  </si>
  <si>
    <t xml:space="preserve">藤川クリニック</t>
  </si>
  <si>
    <t xml:space="preserve">兵庫県西宮市甲子園口３丁目４番２４号</t>
  </si>
  <si>
    <t xml:space="preserve">0798-67-0203</t>
  </si>
  <si>
    <t xml:space="preserve">281 0922357</t>
  </si>
  <si>
    <t xml:space="preserve">ふじた内科クリニック</t>
  </si>
  <si>
    <t xml:space="preserve">兵庫県西宮市西宮浜４丁目１４番３号</t>
  </si>
  <si>
    <t xml:space="preserve">0798-35-1530</t>
  </si>
  <si>
    <t xml:space="preserve">T6810828925453</t>
  </si>
  <si>
    <t xml:space="preserve">281 0925558</t>
  </si>
  <si>
    <t xml:space="preserve">ふじもと内科クリニック</t>
  </si>
  <si>
    <r>
      <rPr>
        <sz val="11"/>
        <rFont val="Noto Sans"/>
        <family val="2"/>
      </rPr>
      <t xml:space="preserve">兵庫県西宮市段上町１丁目１番２２号ﾚｲﾝﾎﾞｰ甲東</t>
    </r>
    <r>
      <rPr>
        <sz val="11"/>
        <rFont val="ＭＳ Ｐ明朝"/>
        <family val="1"/>
        <charset val="128"/>
      </rPr>
      <t xml:space="preserve">1F</t>
    </r>
  </si>
  <si>
    <t xml:space="preserve">0798-57-3600</t>
  </si>
  <si>
    <t xml:space="preserve">281 0925731</t>
  </si>
  <si>
    <t xml:space="preserve">藤本整形外科循環器内科クリニック</t>
  </si>
  <si>
    <t xml:space="preserve">662-0054</t>
  </si>
  <si>
    <t xml:space="preserve">兵庫県西宮市大谷町７番５号Ｂ棟２階</t>
  </si>
  <si>
    <t xml:space="preserve">0798-31-6580</t>
  </si>
  <si>
    <t xml:space="preserve">281 0921227</t>
  </si>
  <si>
    <t xml:space="preserve">ふなもとクリニック</t>
  </si>
  <si>
    <t xml:space="preserve">兵庫県西宮市甲子園浦風町７番１３号</t>
  </si>
  <si>
    <t xml:space="preserve">0798-81-1192</t>
  </si>
  <si>
    <t xml:space="preserve">T7140005016368</t>
  </si>
  <si>
    <t xml:space="preserve">281 0905204</t>
  </si>
  <si>
    <t xml:space="preserve">法西医院</t>
  </si>
  <si>
    <t xml:space="preserve">662-0822</t>
  </si>
  <si>
    <t xml:space="preserve">兵庫県西宮市松籟荘８番９号</t>
  </si>
  <si>
    <t xml:space="preserve">0798-51-0317</t>
  </si>
  <si>
    <t xml:space="preserve">281 0907861</t>
  </si>
  <si>
    <t xml:space="preserve">保坂夙川診療所</t>
  </si>
  <si>
    <t xml:space="preserve">兵庫県西宮市羽衣町６番３号１０１</t>
  </si>
  <si>
    <t xml:space="preserve">0798-23-7011</t>
  </si>
  <si>
    <t xml:space="preserve">281 0908976</t>
  </si>
  <si>
    <t xml:space="preserve">前田クリニック</t>
  </si>
  <si>
    <t xml:space="preserve">兵庫県西宮市甲子園口３丁目１４番１号</t>
  </si>
  <si>
    <t xml:space="preserve">0798-67-6663</t>
  </si>
  <si>
    <t xml:space="preserve">281 0925277</t>
  </si>
  <si>
    <t xml:space="preserve">内科・消化器内科ますだクリニック</t>
  </si>
  <si>
    <t xml:space="preserve">662-0872</t>
  </si>
  <si>
    <t xml:space="preserve">兵庫県西宮市高座町１１番８号</t>
  </si>
  <si>
    <t xml:space="preserve">0798-39-7561</t>
  </si>
  <si>
    <t xml:space="preserve">281 0925830</t>
  </si>
  <si>
    <t xml:space="preserve">桝谷医院</t>
  </si>
  <si>
    <t xml:space="preserve">662-0883</t>
  </si>
  <si>
    <t xml:space="preserve">兵庫県西宮市上ケ原九番町１番１号</t>
  </si>
  <si>
    <t xml:space="preserve">0798-52-6876</t>
  </si>
  <si>
    <t xml:space="preserve">281 0921870</t>
  </si>
  <si>
    <t xml:space="preserve">社会医療法人渡邊高記念会　西宮渡辺心臓脳･血管センター</t>
  </si>
  <si>
    <t xml:space="preserve">兵庫県西宮市池田町３番２５号</t>
  </si>
  <si>
    <t xml:space="preserve">0798-36-1880</t>
  </si>
  <si>
    <t xml:space="preserve">281 0923637</t>
  </si>
  <si>
    <t xml:space="preserve">松尾医院</t>
  </si>
  <si>
    <t xml:space="preserve">兵庫県西宮市鳴尾町２丁目１７番１７号</t>
  </si>
  <si>
    <t xml:space="preserve">0798-41-6401</t>
  </si>
  <si>
    <t xml:space="preserve">T3810199711007</t>
  </si>
  <si>
    <t xml:space="preserve">281 0926432</t>
  </si>
  <si>
    <t xml:space="preserve">まつおか内科クリニック</t>
  </si>
  <si>
    <t xml:space="preserve">兵庫県西宮市高松町３番３３号２階</t>
  </si>
  <si>
    <t xml:space="preserve">0798-65-2233</t>
  </si>
  <si>
    <t xml:space="preserve">281 0923199</t>
  </si>
  <si>
    <t xml:space="preserve">松川医院</t>
  </si>
  <si>
    <t xml:space="preserve">兵庫県西宮市馬場町１番２－１０３号</t>
  </si>
  <si>
    <t xml:space="preserve">0798-22-0070</t>
  </si>
  <si>
    <t xml:space="preserve">281 0920476</t>
  </si>
  <si>
    <t xml:space="preserve">松崎医院</t>
  </si>
  <si>
    <t xml:space="preserve">兵庫県西宮市南甲子園２丁目８番１５号</t>
  </si>
  <si>
    <t xml:space="preserve">0798-41-1620</t>
  </si>
  <si>
    <t xml:space="preserve">281 0923215</t>
  </si>
  <si>
    <t xml:space="preserve">松島医院</t>
  </si>
  <si>
    <t xml:space="preserve">兵庫県西宮市甲子園口３丁目２２番４号</t>
  </si>
  <si>
    <t xml:space="preserve">0798-67-1071</t>
  </si>
  <si>
    <t xml:space="preserve">281 0925921</t>
  </si>
  <si>
    <t xml:space="preserve">まつの肛門・胃腸・内視鏡クリニック</t>
  </si>
  <si>
    <r>
      <rPr>
        <sz val="11"/>
        <rFont val="Noto Sans"/>
        <family val="2"/>
      </rPr>
      <t xml:space="preserve">兵庫県西宮市甲子園町９番９号ﾒﾃﾞｨｶﾙｷｭｰｽﾞ甲子園</t>
    </r>
    <r>
      <rPr>
        <sz val="11"/>
        <rFont val="ＭＳ Ｐ明朝"/>
        <family val="1"/>
        <charset val="128"/>
      </rPr>
      <t xml:space="preserve">3</t>
    </r>
    <r>
      <rPr>
        <sz val="11"/>
        <rFont val="Noto Sans"/>
        <family val="2"/>
      </rPr>
      <t xml:space="preserve">階</t>
    </r>
  </si>
  <si>
    <t xml:space="preserve">0798-49-2239</t>
  </si>
  <si>
    <t xml:space="preserve">281 0906731</t>
  </si>
  <si>
    <t xml:space="preserve">松本整形外科診療所</t>
  </si>
  <si>
    <t xml:space="preserve">663-8228</t>
  </si>
  <si>
    <t xml:space="preserve">兵庫県西宮市今津二葉町１番２４号</t>
  </si>
  <si>
    <t xml:space="preserve">0798-35-5535</t>
  </si>
  <si>
    <t xml:space="preserve">281 0923520</t>
  </si>
  <si>
    <t xml:space="preserve">松本脳神経外科クリニック</t>
  </si>
  <si>
    <t xml:space="preserve">663-8201</t>
  </si>
  <si>
    <r>
      <rPr>
        <sz val="11"/>
        <rFont val="Noto Sans"/>
        <family val="2"/>
      </rPr>
      <t xml:space="preserve">兵庫県西宮市田代町１１番３号</t>
    </r>
    <r>
      <rPr>
        <sz val="11"/>
        <rFont val="ＭＳ Ｐ明朝"/>
        <family val="1"/>
        <charset val="128"/>
      </rPr>
      <t xml:space="preserve">LEOONE</t>
    </r>
    <r>
      <rPr>
        <sz val="11"/>
        <rFont val="Noto Sans"/>
        <family val="2"/>
      </rPr>
      <t xml:space="preserve">ﾋﾞﾙ</t>
    </r>
  </si>
  <si>
    <t xml:space="preserve">0798-69-1451</t>
  </si>
  <si>
    <t xml:space="preserve">281 0909123</t>
  </si>
  <si>
    <t xml:space="preserve">松本内科クリニック</t>
  </si>
  <si>
    <t xml:space="preserve">663-8022</t>
  </si>
  <si>
    <t xml:space="preserve">兵庫県西宮市日野町５番４号</t>
  </si>
  <si>
    <t xml:space="preserve">0798-67-5103</t>
  </si>
  <si>
    <t xml:space="preserve">281 0909412</t>
  </si>
  <si>
    <t xml:space="preserve">三浦医院</t>
  </si>
  <si>
    <t xml:space="preserve">兵庫県西宮市甲子園口２丁目１番３１号</t>
  </si>
  <si>
    <t xml:space="preserve">0798-66-0948</t>
  </si>
  <si>
    <t xml:space="preserve">281 0925426</t>
  </si>
  <si>
    <t xml:space="preserve">三木医院</t>
  </si>
  <si>
    <t xml:space="preserve">651-1413</t>
  </si>
  <si>
    <t xml:space="preserve">兵庫県西宮市北六甲台２丁目１番８号</t>
  </si>
  <si>
    <t xml:space="preserve">078-904-3461</t>
  </si>
  <si>
    <t xml:space="preserve">T6810940290793</t>
  </si>
  <si>
    <t xml:space="preserve">281 0907499</t>
  </si>
  <si>
    <t xml:space="preserve">みぞじりクリニック</t>
  </si>
  <si>
    <t xml:space="preserve">663-8178</t>
  </si>
  <si>
    <t xml:space="preserve">兵庫県西宮市甲子園八番町６番１５号ﾗﾌｧｴﾗ甲子園２階</t>
  </si>
  <si>
    <t xml:space="preserve">0798-40-5065</t>
  </si>
  <si>
    <t xml:space="preserve">T6810370835077</t>
  </si>
  <si>
    <t xml:space="preserve">281 0921607</t>
  </si>
  <si>
    <t xml:space="preserve">嶺尾整形外科</t>
  </si>
  <si>
    <r>
      <rPr>
        <sz val="11"/>
        <rFont val="Noto Sans"/>
        <family val="2"/>
      </rPr>
      <t xml:space="preserve">兵庫県西宮市津門呉羽町１番２８号今津医療ｾﾝﾀｰ</t>
    </r>
    <r>
      <rPr>
        <sz val="11"/>
        <rFont val="ＭＳ Ｐ明朝"/>
        <family val="1"/>
        <charset val="128"/>
      </rPr>
      <t xml:space="preserve">5F</t>
    </r>
  </si>
  <si>
    <t xml:space="preserve">0798-39-3755</t>
  </si>
  <si>
    <t xml:space="preserve">281 0921060</t>
  </si>
  <si>
    <t xml:space="preserve">御幡医院</t>
  </si>
  <si>
    <t xml:space="preserve">663-8161</t>
  </si>
  <si>
    <t xml:space="preserve">兵庫県西宮市甲子園春風町４番２７号</t>
  </si>
  <si>
    <t xml:space="preserve">0798-33-0273</t>
  </si>
  <si>
    <t xml:space="preserve">T4810530074700</t>
  </si>
  <si>
    <t xml:space="preserve">281 0922571</t>
  </si>
  <si>
    <t xml:space="preserve">じゅん内科クリニック</t>
  </si>
  <si>
    <t xml:space="preserve">兵庫県西宮市甲子園六番町１８番１６号</t>
  </si>
  <si>
    <t xml:space="preserve">0798-41-1411</t>
  </si>
  <si>
    <t xml:space="preserve">281 0920542</t>
  </si>
  <si>
    <t xml:space="preserve">西宮協立リハビリテーション病院</t>
  </si>
  <si>
    <t xml:space="preserve">662-0002</t>
  </si>
  <si>
    <t xml:space="preserve">兵庫県西宮市鷲林寺南町２番１３号</t>
  </si>
  <si>
    <t xml:space="preserve">0798-75-3000</t>
  </si>
  <si>
    <t xml:space="preserve">281 0923561</t>
  </si>
  <si>
    <t xml:space="preserve">みやけ内科クリニック</t>
  </si>
  <si>
    <t xml:space="preserve">662-0977</t>
  </si>
  <si>
    <r>
      <rPr>
        <sz val="11"/>
        <rFont val="Noto Sans"/>
        <family val="2"/>
      </rPr>
      <t xml:space="preserve">兵庫県西宮市神楽町１１番２７号ﾌﾞﾙｰﾉ夙川</t>
    </r>
    <r>
      <rPr>
        <sz val="11"/>
        <rFont val="ＭＳ Ｐ明朝"/>
        <family val="1"/>
        <charset val="128"/>
      </rPr>
      <t xml:space="preserve">2F</t>
    </r>
  </si>
  <si>
    <t xml:space="preserve">0798-23-3899</t>
  </si>
  <si>
    <t xml:space="preserve">T9140005021218</t>
  </si>
  <si>
    <t xml:space="preserve">281 0907242</t>
  </si>
  <si>
    <t xml:space="preserve">都クリニック</t>
  </si>
  <si>
    <t xml:space="preserve">兵庫県西宮市上田中町１７番２６号</t>
  </si>
  <si>
    <t xml:space="preserve">0798-40-5222</t>
  </si>
  <si>
    <t xml:space="preserve">281 0921631</t>
  </si>
  <si>
    <t xml:space="preserve">ユニコの森 村上こどもクリニック</t>
  </si>
  <si>
    <t xml:space="preserve">663-8034</t>
  </si>
  <si>
    <t xml:space="preserve">兵庫県西宮市長田町１番２０号</t>
  </si>
  <si>
    <t xml:space="preserve">0798-69-0335</t>
  </si>
  <si>
    <t xml:space="preserve">T4140005016412</t>
  </si>
  <si>
    <t xml:space="preserve">281 0907838</t>
  </si>
  <si>
    <t xml:space="preserve">森医院</t>
  </si>
  <si>
    <t xml:space="preserve">662-0046</t>
  </si>
  <si>
    <t xml:space="preserve">兵庫県西宮市千歳町７番３７号</t>
  </si>
  <si>
    <t xml:space="preserve">0798-33-0958</t>
  </si>
  <si>
    <t xml:space="preserve">T5810530277013</t>
  </si>
  <si>
    <t xml:space="preserve">281 0922399</t>
  </si>
  <si>
    <t xml:space="preserve">森口クリニック</t>
  </si>
  <si>
    <t xml:space="preserve">兵庫県西宮市段上町６丁目１７番３０号</t>
  </si>
  <si>
    <t xml:space="preserve">0798-57-3792</t>
  </si>
  <si>
    <t xml:space="preserve">281 0908786</t>
  </si>
  <si>
    <t xml:space="preserve">安岡クリニック</t>
  </si>
  <si>
    <t xml:space="preserve">兵庫県西宮市石刎町１５番１号</t>
  </si>
  <si>
    <t xml:space="preserve">0798-71-3985</t>
  </si>
  <si>
    <t xml:space="preserve">281 0900189</t>
  </si>
  <si>
    <t xml:space="preserve">明和病院</t>
  </si>
  <si>
    <t xml:space="preserve">663-8186</t>
  </si>
  <si>
    <t xml:space="preserve">兵庫県西宮市上鳴尾町４番３１号</t>
  </si>
  <si>
    <t xml:space="preserve">0798-47-1767</t>
  </si>
  <si>
    <t xml:space="preserve">T7140005016129</t>
  </si>
  <si>
    <t xml:space="preserve">281 0920427</t>
  </si>
  <si>
    <t xml:space="preserve">山内内科クリニック</t>
  </si>
  <si>
    <t xml:space="preserve">兵庫県西宮市長田町１番１８号</t>
  </si>
  <si>
    <t xml:space="preserve">0798-67-1808</t>
  </si>
  <si>
    <t xml:space="preserve">281 0909263</t>
  </si>
  <si>
    <t xml:space="preserve">山内医院</t>
  </si>
  <si>
    <t xml:space="preserve">兵庫県西宮市甲東園３丁目１番３７号</t>
  </si>
  <si>
    <t xml:space="preserve">0798-52-0306</t>
  </si>
  <si>
    <t xml:space="preserve">T6140005016220</t>
  </si>
  <si>
    <t xml:space="preserve">281 0922944</t>
  </si>
  <si>
    <t xml:space="preserve">山内内科</t>
  </si>
  <si>
    <r>
      <rPr>
        <sz val="11"/>
        <rFont val="Noto Sans"/>
        <family val="2"/>
      </rPr>
      <t xml:space="preserve">兵庫県西宮市戸田町４番２０号ﾒｿﾞﾝ･ﾎﾟﾙﾃ</t>
    </r>
    <r>
      <rPr>
        <sz val="11"/>
        <rFont val="ＭＳ Ｐ明朝"/>
        <family val="1"/>
        <charset val="128"/>
      </rPr>
      <t xml:space="preserve">2F</t>
    </r>
  </si>
  <si>
    <t xml:space="preserve">0798-36-2700</t>
  </si>
  <si>
    <t xml:space="preserve">281 0923165</t>
  </si>
  <si>
    <t xml:space="preserve">やまかげクリニック</t>
  </si>
  <si>
    <t xml:space="preserve">兵庫県西宮市市庭町６番１０号</t>
  </si>
  <si>
    <t xml:space="preserve">0798-38-2030</t>
  </si>
  <si>
    <t xml:space="preserve">T7140005016657</t>
  </si>
  <si>
    <t xml:space="preserve">281 0922597</t>
  </si>
  <si>
    <t xml:space="preserve">のり整形外科クリニック</t>
  </si>
  <si>
    <t xml:space="preserve">0798-45-2233</t>
  </si>
  <si>
    <t xml:space="preserve">281 0921052</t>
  </si>
  <si>
    <t xml:space="preserve">山路クリニック</t>
  </si>
  <si>
    <r>
      <rPr>
        <sz val="11"/>
        <rFont val="Noto Sans"/>
        <family val="2"/>
      </rPr>
      <t xml:space="preserve">兵庫県西宮市田中町３番１号ｴｲｳﾞｨｽﾌﾟﾗｻﾞ</t>
    </r>
    <r>
      <rPr>
        <sz val="11"/>
        <rFont val="ＭＳ Ｐ明朝"/>
        <family val="1"/>
        <charset val="128"/>
      </rPr>
      <t xml:space="preserve">208</t>
    </r>
    <r>
      <rPr>
        <sz val="11"/>
        <rFont val="Noto Sans"/>
        <family val="2"/>
      </rPr>
      <t xml:space="preserve">号</t>
    </r>
  </si>
  <si>
    <t xml:space="preserve">0798-34-6650</t>
  </si>
  <si>
    <t xml:space="preserve">T9810954958010</t>
  </si>
  <si>
    <t xml:space="preserve">281 0923439</t>
  </si>
  <si>
    <t xml:space="preserve">やまだ小児科</t>
  </si>
  <si>
    <t xml:space="preserve">662-0015</t>
  </si>
  <si>
    <t xml:space="preserve">兵庫県西宮市甲陽園本庄町４番５号</t>
  </si>
  <si>
    <t xml:space="preserve">0798-71-9821</t>
  </si>
  <si>
    <t xml:space="preserve">T6810761251710</t>
  </si>
  <si>
    <t xml:space="preserve">281 0905477</t>
  </si>
  <si>
    <t xml:space="preserve">山戸外科医院</t>
  </si>
  <si>
    <t xml:space="preserve">兵庫県西宮市室川町４番２３号</t>
  </si>
  <si>
    <t xml:space="preserve">0798-72-3323</t>
  </si>
  <si>
    <t xml:space="preserve">281 0921243</t>
  </si>
  <si>
    <t xml:space="preserve">山根内科クリニック</t>
  </si>
  <si>
    <t xml:space="preserve">669-1102</t>
  </si>
  <si>
    <r>
      <rPr>
        <sz val="11"/>
        <rFont val="Noto Sans"/>
        <family val="2"/>
      </rPr>
      <t xml:space="preserve">兵庫県西宮市生瀬町２丁目２番２号山武ﾋﾞﾙ</t>
    </r>
    <r>
      <rPr>
        <sz val="11"/>
        <rFont val="ＭＳ Ｐ明朝"/>
        <family val="1"/>
        <charset val="128"/>
      </rPr>
      <t xml:space="preserve">2F</t>
    </r>
  </si>
  <si>
    <t xml:space="preserve">0797-69-0360</t>
  </si>
  <si>
    <t xml:space="preserve">281 0925202</t>
  </si>
  <si>
    <t xml:space="preserve">ゆぐちクリニック</t>
  </si>
  <si>
    <t xml:space="preserve">663-8101</t>
  </si>
  <si>
    <t xml:space="preserve">兵庫県西宮市松山町１３番２５号２０４</t>
  </si>
  <si>
    <t xml:space="preserve">0798-67-3400</t>
  </si>
  <si>
    <t xml:space="preserve">T5810112308863</t>
  </si>
  <si>
    <t xml:space="preserve">281 0924205</t>
  </si>
  <si>
    <t xml:space="preserve">横山クリニック</t>
  </si>
  <si>
    <t xml:space="preserve">662-0946</t>
  </si>
  <si>
    <t xml:space="preserve">兵庫県西宮市荒戎町５番１８号</t>
  </si>
  <si>
    <t xml:space="preserve">0798-23-6755</t>
  </si>
  <si>
    <t xml:space="preserve">281 0906442</t>
  </si>
  <si>
    <t xml:space="preserve">吉岡医院</t>
  </si>
  <si>
    <t xml:space="preserve">兵庫県西宮市甲子園七番町１６番４号</t>
  </si>
  <si>
    <t xml:space="preserve">0798-41-1121</t>
  </si>
  <si>
    <t xml:space="preserve">281 0922589</t>
  </si>
  <si>
    <t xml:space="preserve">よしおかクリニック泌尿器科</t>
  </si>
  <si>
    <t xml:space="preserve">兵庫県西宮市段上町１丁目２番３４号</t>
  </si>
  <si>
    <t xml:space="preserve">0798-57-5535</t>
  </si>
  <si>
    <t xml:space="preserve">281 0920757</t>
  </si>
  <si>
    <t xml:space="preserve">吉岡整形クリニック</t>
  </si>
  <si>
    <t xml:space="preserve">兵庫県西宮市和上町６番６号</t>
  </si>
  <si>
    <t xml:space="preserve">0798-36-3360</t>
  </si>
  <si>
    <t xml:space="preserve">281 0920880</t>
  </si>
  <si>
    <t xml:space="preserve">夙川よしだハートクリニック</t>
  </si>
  <si>
    <t xml:space="preserve">兵庫県西宮市南郷町１４番１６号</t>
  </si>
  <si>
    <t xml:space="preserve">0798-72-1158</t>
  </si>
  <si>
    <t xml:space="preserve">281 0921730</t>
  </si>
  <si>
    <t xml:space="preserve">よねくらクリニック</t>
  </si>
  <si>
    <t xml:space="preserve">669-1103</t>
  </si>
  <si>
    <t xml:space="preserve">兵庫県西宮市生瀬東町２３番２号</t>
  </si>
  <si>
    <t xml:space="preserve">0797-83-6632</t>
  </si>
  <si>
    <t xml:space="preserve">281 0921391</t>
  </si>
  <si>
    <t xml:space="preserve">渡辺内科クリニック</t>
  </si>
  <si>
    <t xml:space="preserve">兵庫県西宮市和上町２番３９号</t>
  </si>
  <si>
    <t xml:space="preserve">0798-23-5160</t>
  </si>
  <si>
    <t xml:space="preserve">281 0906558</t>
  </si>
  <si>
    <t xml:space="preserve">西宮市医師会診療所</t>
  </si>
  <si>
    <t xml:space="preserve">662-0913</t>
  </si>
  <si>
    <t xml:space="preserve">兵庫県西宮市染殿町８番３号</t>
  </si>
  <si>
    <t xml:space="preserve">0798-26-9497</t>
  </si>
  <si>
    <t xml:space="preserve">T6140005015775</t>
  </si>
  <si>
    <r>
      <rPr>
        <sz val="11"/>
        <rFont val="ＭＳ 明朝"/>
        <family val="1"/>
        <charset val="128"/>
      </rPr>
      <t xml:space="preserve">※1</t>
    </r>
    <r>
      <rPr>
        <sz val="11"/>
        <rFont val="Noto Sans"/>
        <family val="2"/>
      </rPr>
      <t xml:space="preserve">　所在地の欄については、都道府県名から省略せずに記入。</t>
    </r>
  </si>
  <si>
    <r>
      <rPr>
        <sz val="11"/>
        <rFont val="ＭＳ 明朝"/>
        <family val="1"/>
        <charset val="128"/>
      </rPr>
      <t xml:space="preserve">※2</t>
    </r>
    <r>
      <rPr>
        <sz val="11"/>
        <rFont val="Noto Sans"/>
        <family val="2"/>
      </rPr>
      <t xml:space="preserve">　電話番号の欄については、市外局番から省略せずに記入。</t>
    </r>
  </si>
  <si>
    <r>
      <rPr>
        <sz val="11"/>
        <rFont val="ＭＳ 明朝"/>
        <family val="1"/>
        <charset val="128"/>
      </rPr>
      <t xml:space="preserve">※3</t>
    </r>
    <r>
      <rPr>
        <sz val="11"/>
        <rFont val="Noto Sans"/>
        <family val="2"/>
      </rPr>
      <t xml:space="preserve">　受託業務の欄については、当該実施機関において、受託する（あるいは該当する）項目に「○」を記入。</t>
    </r>
  </si>
  <si>
    <t xml:space="preserve">　 　実施形態の欄は、各機関の該当する実施形態を選択。原則としていずれか一方に「○」を記入。</t>
  </si>
  <si>
    <r>
      <rPr>
        <sz val="11"/>
        <rFont val="ＭＳ 明朝"/>
        <family val="1"/>
        <charset val="128"/>
      </rPr>
      <t xml:space="preserve">※4</t>
    </r>
    <r>
      <rPr>
        <sz val="11"/>
        <rFont val="Noto Sans"/>
        <family val="2"/>
      </rPr>
      <t xml:space="preserve">　詳細項目の欄については、当該実施機関において実施できる項目に「○」、再委託により実施する項目に「△」を記入。</t>
    </r>
  </si>
  <si>
    <r>
      <rPr>
        <sz val="11"/>
        <rFont val="ＭＳ 明朝"/>
        <family val="1"/>
        <charset val="128"/>
      </rPr>
      <t xml:space="preserve">※5</t>
    </r>
    <r>
      <rPr>
        <sz val="11"/>
        <rFont val="Noto Sans"/>
        <family val="2"/>
      </rPr>
      <t xml:space="preserve">　健診当日に初回面接の受託業務を行う実施機関については、特定健康診査の受託業務を行い、かつ特定保健指導の「動機付け支援」及び「積極的支援」業務
　　の受託を行う実施機関のみとなる。</t>
    </r>
  </si>
  <si>
    <r>
      <rPr>
        <sz val="11"/>
        <color rgb="FFFF0000"/>
        <rFont val="ＭＳ 明朝"/>
        <family val="1"/>
        <charset val="128"/>
      </rPr>
      <t xml:space="preserve">※6</t>
    </r>
    <r>
      <rPr>
        <sz val="11"/>
        <color rgb="FFFF0000"/>
        <rFont val="Noto Sans"/>
        <family val="2"/>
      </rPr>
      <t xml:space="preserve">　適格請求書発行事業者である場合に登録番号を記入。</t>
    </r>
  </si>
  <si>
    <r>
      <rPr>
        <sz val="11"/>
        <color rgb="FFFF0000"/>
        <rFont val="ＭＳ 明朝"/>
        <family val="1"/>
        <charset val="128"/>
      </rPr>
      <t xml:space="preserve">※7</t>
    </r>
    <r>
      <rPr>
        <sz val="11"/>
        <color rgb="FFFF0000"/>
        <rFont val="Noto Sans"/>
        <family val="2"/>
      </rPr>
      <t xml:space="preserve">　適格請求書発行事業者の登録通知書に記載された登録年月日を記入。</t>
    </r>
  </si>
  <si>
    <r>
      <rPr>
        <sz val="11"/>
        <color rgb="FFFF0000"/>
        <rFont val="ＭＳ 明朝"/>
        <family val="1"/>
        <charset val="128"/>
      </rPr>
      <t xml:space="preserve">※8</t>
    </r>
    <r>
      <rPr>
        <sz val="11"/>
        <color rgb="FFFF0000"/>
        <rFont val="Noto Sans"/>
        <family val="2"/>
      </rPr>
      <t xml:space="preserve">　第３号様式（適格請求書発行事業者の登録の取消しを求める旨の届出書）の「登録の効力を失う日」を記入。</t>
    </r>
  </si>
  <si>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保険者及び実施機関での協議に基づき必要な場合に記入。　</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1"/>
      <color rgb="FFFF0000"/>
      <name val="ＭＳ Ｐ明朝"/>
      <family val="1"/>
      <charset val="128"/>
    </font>
    <font>
      <sz val="16"/>
      <name val="Noto Sans"/>
      <family val="2"/>
    </font>
    <font>
      <sz val="11"/>
      <name val="Noto Sans"/>
      <family val="2"/>
    </font>
    <font>
      <sz val="24"/>
      <name val="Noto Sans"/>
      <family val="2"/>
    </font>
    <font>
      <b val="true"/>
      <sz val="16"/>
      <name val="Noto Sans"/>
      <family val="2"/>
    </font>
    <font>
      <b val="true"/>
      <sz val="16"/>
      <name val="ＭＳ Ｐ明朝"/>
      <family val="1"/>
      <charset val="128"/>
    </font>
    <font>
      <sz val="9"/>
      <name val="ＭＳ Ｐ明朝"/>
      <family val="1"/>
      <charset val="128"/>
    </font>
    <font>
      <sz val="9"/>
      <name val="Noto Sans"/>
      <family val="2"/>
    </font>
    <font>
      <sz val="11"/>
      <color rgb="FFFF0000"/>
      <name val="Noto Sans"/>
      <family val="2"/>
    </font>
    <font>
      <sz val="9"/>
      <color rgb="FFFF0000"/>
      <name val="Noto Sans"/>
      <family val="2"/>
    </font>
    <font>
      <sz val="10"/>
      <name val="Noto Sans"/>
      <family val="2"/>
    </font>
    <font>
      <sz val="11"/>
      <name val="ＭＳ 明朝"/>
      <family val="1"/>
      <charset val="128"/>
    </font>
    <font>
      <sz val="11"/>
      <color rgb="FFFF0000"/>
      <name val="ＭＳ 明朝"/>
      <family val="1"/>
      <charset val="128"/>
    </font>
    <font>
      <sz val="9"/>
      <color rgb="FF000000"/>
      <name val="MS P 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2"/>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2" min="2" style="1" width="18.99"/>
    <col collapsed="false" customWidth="true" hidden="false" outlineLevel="0" max="3" min="3" style="1" width="11.33"/>
    <col collapsed="false" customWidth="true" hidden="false" outlineLevel="0" max="4" min="4" style="1" width="33.1"/>
    <col collapsed="false" customWidth="true" hidden="false" outlineLevel="0" max="5" min="5" style="1" width="16.66"/>
    <col collapsed="false" customWidth="true" hidden="false" outlineLevel="0" max="15" min="6" style="1" width="5.1"/>
    <col collapsed="false" customWidth="true" hidden="false" outlineLevel="0" max="18" min="16" style="2" width="16.99"/>
    <col collapsed="false" customWidth="false" hidden="false" outlineLevel="0" max="257" min="19" style="1" width="8.99"/>
  </cols>
  <sheetData>
    <row r="1" customFormat="false" ht="19.2" hidden="false" customHeight="false" outlineLevel="0" collapsed="false">
      <c r="A1" s="3" t="s">
        <v>0</v>
      </c>
      <c r="Q1" s="4" t="s">
        <v>1</v>
      </c>
      <c r="R1" s="1"/>
    </row>
    <row r="2" customFormat="false" ht="28.2" hidden="false" customHeight="false" outlineLevel="0" collapsed="false">
      <c r="A2" s="5" t="s">
        <v>2</v>
      </c>
      <c r="B2" s="5"/>
      <c r="C2" s="5"/>
      <c r="D2" s="5"/>
      <c r="E2" s="5"/>
      <c r="F2" s="5"/>
      <c r="G2" s="5"/>
      <c r="H2" s="5"/>
      <c r="I2" s="5"/>
      <c r="J2" s="5"/>
      <c r="K2" s="5"/>
      <c r="L2" s="5"/>
      <c r="M2" s="5"/>
      <c r="N2" s="5"/>
      <c r="O2" s="5"/>
      <c r="P2" s="5"/>
      <c r="Q2" s="5"/>
      <c r="R2" s="6" t="s">
        <v>3</v>
      </c>
    </row>
    <row r="3" customFormat="false" ht="13.2" hidden="false" customHeight="false" outlineLevel="0" collapsed="false">
      <c r="P3" s="1"/>
      <c r="Q3" s="1"/>
      <c r="R3" s="1"/>
    </row>
    <row r="4" customFormat="false" ht="21.75" hidden="false" customHeight="true" outlineLevel="0" collapsed="false">
      <c r="A4" s="7" t="s">
        <v>4</v>
      </c>
      <c r="B4" s="8" t="s">
        <v>5</v>
      </c>
      <c r="C4" s="7" t="s">
        <v>6</v>
      </c>
      <c r="D4" s="7" t="s">
        <v>7</v>
      </c>
      <c r="E4" s="7" t="s">
        <v>8</v>
      </c>
      <c r="F4" s="8" t="s">
        <v>9</v>
      </c>
      <c r="G4" s="8"/>
      <c r="H4" s="8"/>
      <c r="I4" s="8"/>
      <c r="J4" s="8"/>
      <c r="K4" s="8"/>
      <c r="L4" s="8"/>
      <c r="M4" s="8"/>
      <c r="N4" s="8"/>
      <c r="O4" s="8"/>
      <c r="P4" s="9" t="s">
        <v>10</v>
      </c>
      <c r="Q4" s="9" t="s">
        <v>11</v>
      </c>
      <c r="R4" s="9" t="s">
        <v>12</v>
      </c>
    </row>
    <row r="5" customFormat="false" ht="29.25" hidden="false" customHeight="true" outlineLevel="0" collapsed="false">
      <c r="A5" s="7"/>
      <c r="B5" s="8"/>
      <c r="C5" s="8"/>
      <c r="D5" s="7"/>
      <c r="E5" s="7"/>
      <c r="F5" s="7" t="s">
        <v>13</v>
      </c>
      <c r="G5" s="7"/>
      <c r="H5" s="7"/>
      <c r="I5" s="7"/>
      <c r="J5" s="7"/>
      <c r="K5" s="7"/>
      <c r="L5" s="7" t="s">
        <v>14</v>
      </c>
      <c r="M5" s="7"/>
      <c r="N5" s="7"/>
      <c r="O5" s="7" t="s">
        <v>15</v>
      </c>
      <c r="P5" s="9"/>
      <c r="Q5" s="9"/>
      <c r="R5" s="9"/>
    </row>
    <row r="6" customFormat="false" ht="15" hidden="false" customHeight="true" outlineLevel="0" collapsed="false">
      <c r="A6" s="7"/>
      <c r="B6" s="8"/>
      <c r="C6" s="8"/>
      <c r="D6" s="7"/>
      <c r="E6" s="7"/>
      <c r="F6" s="7" t="s">
        <v>16</v>
      </c>
      <c r="G6" s="7"/>
      <c r="H6" s="7" t="s">
        <v>17</v>
      </c>
      <c r="I6" s="7"/>
      <c r="J6" s="7"/>
      <c r="K6" s="7"/>
      <c r="L6" s="7" t="s">
        <v>18</v>
      </c>
      <c r="M6" s="10" t="s">
        <v>19</v>
      </c>
      <c r="N6" s="10" t="s">
        <v>20</v>
      </c>
      <c r="O6" s="7"/>
      <c r="P6" s="9"/>
      <c r="Q6" s="9"/>
      <c r="R6" s="9"/>
    </row>
    <row r="7" customFormat="false" ht="54" hidden="false" customHeight="true" outlineLevel="0" collapsed="false">
      <c r="A7" s="7"/>
      <c r="B7" s="8"/>
      <c r="C7" s="8"/>
      <c r="D7" s="7"/>
      <c r="E7" s="7"/>
      <c r="F7" s="11" t="s">
        <v>21</v>
      </c>
      <c r="G7" s="12" t="s">
        <v>22</v>
      </c>
      <c r="H7" s="12" t="s">
        <v>23</v>
      </c>
      <c r="I7" s="12" t="s">
        <v>24</v>
      </c>
      <c r="J7" s="12" t="s">
        <v>25</v>
      </c>
      <c r="K7" s="12" t="s">
        <v>26</v>
      </c>
      <c r="L7" s="7"/>
      <c r="M7" s="10"/>
      <c r="N7" s="10"/>
      <c r="O7" s="7"/>
      <c r="P7" s="9"/>
      <c r="Q7" s="9"/>
      <c r="R7" s="9"/>
      <c r="AA7" s="4" t="s">
        <v>27</v>
      </c>
      <c r="AB7" s="4" t="s">
        <v>28</v>
      </c>
      <c r="AC7" s="4" t="s">
        <v>29</v>
      </c>
      <c r="AD7" s="4" t="s">
        <v>30</v>
      </c>
      <c r="AE7" s="1" t="s">
        <v>31</v>
      </c>
    </row>
    <row r="8" customFormat="false" ht="24.75" hidden="false" customHeight="true" outlineLevel="0" collapsed="false">
      <c r="A8" s="13" t="s">
        <v>32</v>
      </c>
      <c r="B8" s="14" t="s">
        <v>33</v>
      </c>
      <c r="C8" s="13" t="s">
        <v>34</v>
      </c>
      <c r="D8" s="14" t="s">
        <v>35</v>
      </c>
      <c r="E8" s="13" t="s">
        <v>36</v>
      </c>
      <c r="F8" s="15"/>
      <c r="G8" s="15" t="s">
        <v>37</v>
      </c>
      <c r="H8" s="15" t="s">
        <v>37</v>
      </c>
      <c r="I8" s="15" t="s">
        <v>37</v>
      </c>
      <c r="J8" s="15" t="s">
        <v>38</v>
      </c>
      <c r="K8" s="15" t="s">
        <v>37</v>
      </c>
      <c r="L8" s="15"/>
      <c r="M8" s="15"/>
      <c r="N8" s="15"/>
      <c r="O8" s="15"/>
      <c r="P8" s="13"/>
      <c r="Q8" s="13"/>
      <c r="R8" s="13"/>
      <c r="T8" s="16" t="s">
        <v>32</v>
      </c>
      <c r="U8" s="17" t="s">
        <v>33</v>
      </c>
      <c r="V8" s="16" t="s">
        <v>34</v>
      </c>
      <c r="W8" s="17" t="s">
        <v>35</v>
      </c>
      <c r="X8" s="16" t="s">
        <v>36</v>
      </c>
      <c r="Y8" s="16" t="n">
        <v>0</v>
      </c>
      <c r="Z8" s="16"/>
      <c r="AA8" s="16" t="b">
        <f aca="false">EXACT(A8,T8)</f>
        <v>1</v>
      </c>
      <c r="AB8" s="16" t="b">
        <f aca="false">EXACT(B8,U8)</f>
        <v>1</v>
      </c>
      <c r="AC8" s="16" t="b">
        <f aca="false">EXACT(C8,V8)</f>
        <v>1</v>
      </c>
      <c r="AD8" s="16" t="b">
        <f aca="false">EXACT(D8,W8)</f>
        <v>1</v>
      </c>
      <c r="AE8" s="16" t="b">
        <f aca="false">EXACT(E8,X8)</f>
        <v>1</v>
      </c>
      <c r="AF8" s="16"/>
    </row>
    <row r="9" customFormat="false" ht="24.75" hidden="false" customHeight="true" outlineLevel="0" collapsed="false">
      <c r="A9" s="13" t="s">
        <v>39</v>
      </c>
      <c r="B9" s="13" t="s">
        <v>40</v>
      </c>
      <c r="C9" s="13" t="s">
        <v>41</v>
      </c>
      <c r="D9" s="14" t="s">
        <v>42</v>
      </c>
      <c r="E9" s="13" t="s">
        <v>43</v>
      </c>
      <c r="F9" s="15"/>
      <c r="G9" s="15" t="s">
        <v>37</v>
      </c>
      <c r="H9" s="15" t="s">
        <v>37</v>
      </c>
      <c r="I9" s="15" t="s">
        <v>37</v>
      </c>
      <c r="J9" s="15" t="s">
        <v>38</v>
      </c>
      <c r="K9" s="15" t="s">
        <v>37</v>
      </c>
      <c r="L9" s="15"/>
      <c r="M9" s="15"/>
      <c r="N9" s="15"/>
      <c r="O9" s="15"/>
      <c r="P9" s="13"/>
      <c r="Q9" s="13"/>
      <c r="R9" s="13"/>
      <c r="T9" s="16" t="s">
        <v>39</v>
      </c>
      <c r="U9" s="16" t="s">
        <v>40</v>
      </c>
      <c r="V9" s="16" t="s">
        <v>41</v>
      </c>
      <c r="W9" s="17" t="s">
        <v>42</v>
      </c>
      <c r="X9" s="16" t="s">
        <v>43</v>
      </c>
      <c r="Y9" s="16" t="n">
        <v>0</v>
      </c>
      <c r="Z9" s="16"/>
      <c r="AA9" s="16" t="b">
        <f aca="false">EXACT(A9,T9)</f>
        <v>1</v>
      </c>
      <c r="AB9" s="16" t="b">
        <f aca="false">EXACT(B9,U9)</f>
        <v>1</v>
      </c>
      <c r="AC9" s="16" t="b">
        <f aca="false">EXACT(C9,V9)</f>
        <v>1</v>
      </c>
      <c r="AD9" s="16" t="b">
        <f aca="false">EXACT(D9,W9)</f>
        <v>1</v>
      </c>
      <c r="AE9" s="16" t="b">
        <f aca="false">EXACT(E9,X9)</f>
        <v>1</v>
      </c>
      <c r="AF9" s="16"/>
    </row>
    <row r="10" customFormat="false" ht="24.75" hidden="false" customHeight="true" outlineLevel="0" collapsed="false">
      <c r="A10" s="13" t="s">
        <v>44</v>
      </c>
      <c r="B10" s="14" t="s">
        <v>45</v>
      </c>
      <c r="C10" s="13" t="s">
        <v>46</v>
      </c>
      <c r="D10" s="14" t="s">
        <v>47</v>
      </c>
      <c r="E10" s="13" t="s">
        <v>48</v>
      </c>
      <c r="F10" s="15"/>
      <c r="G10" s="15" t="s">
        <v>37</v>
      </c>
      <c r="H10" s="15" t="s">
        <v>37</v>
      </c>
      <c r="I10" s="15" t="s">
        <v>37</v>
      </c>
      <c r="J10" s="15" t="s">
        <v>38</v>
      </c>
      <c r="K10" s="15" t="s">
        <v>37</v>
      </c>
      <c r="L10" s="15"/>
      <c r="M10" s="15"/>
      <c r="N10" s="15"/>
      <c r="O10" s="15"/>
      <c r="P10" s="13"/>
      <c r="Q10" s="13"/>
      <c r="R10" s="13"/>
      <c r="T10" s="16" t="s">
        <v>44</v>
      </c>
      <c r="U10" s="17" t="s">
        <v>45</v>
      </c>
      <c r="V10" s="16" t="s">
        <v>46</v>
      </c>
      <c r="W10" s="17" t="s">
        <v>47</v>
      </c>
      <c r="X10" s="16" t="s">
        <v>48</v>
      </c>
      <c r="Y10" s="16" t="n">
        <v>0</v>
      </c>
      <c r="Z10" s="16"/>
      <c r="AA10" s="16" t="b">
        <f aca="false">EXACT(A10,T10)</f>
        <v>1</v>
      </c>
      <c r="AB10" s="16" t="b">
        <f aca="false">EXACT(B10,U10)</f>
        <v>1</v>
      </c>
      <c r="AC10" s="16" t="b">
        <f aca="false">EXACT(C10,V10)</f>
        <v>1</v>
      </c>
      <c r="AD10" s="16" t="b">
        <f aca="false">EXACT(D10,W10)</f>
        <v>1</v>
      </c>
      <c r="AE10" s="16" t="b">
        <f aca="false">EXACT(E10,X10)</f>
        <v>1</v>
      </c>
      <c r="AF10" s="16"/>
    </row>
    <row r="11" customFormat="false" ht="24.75" hidden="false" customHeight="true" outlineLevel="0" collapsed="false">
      <c r="A11" s="13" t="s">
        <v>49</v>
      </c>
      <c r="B11" s="14" t="s">
        <v>50</v>
      </c>
      <c r="C11" s="13" t="s">
        <v>51</v>
      </c>
      <c r="D11" s="14" t="s">
        <v>52</v>
      </c>
      <c r="E11" s="13" t="s">
        <v>53</v>
      </c>
      <c r="F11" s="15"/>
      <c r="G11" s="15" t="s">
        <v>37</v>
      </c>
      <c r="H11" s="15" t="s">
        <v>37</v>
      </c>
      <c r="I11" s="15" t="s">
        <v>37</v>
      </c>
      <c r="J11" s="15" t="s">
        <v>38</v>
      </c>
      <c r="K11" s="15" t="s">
        <v>37</v>
      </c>
      <c r="L11" s="15"/>
      <c r="M11" s="15"/>
      <c r="N11" s="15"/>
      <c r="O11" s="15"/>
      <c r="P11" s="13"/>
      <c r="Q11" s="13"/>
      <c r="R11" s="13"/>
      <c r="T11" s="16" t="s">
        <v>49</v>
      </c>
      <c r="U11" s="17" t="s">
        <v>50</v>
      </c>
      <c r="V11" s="16" t="s">
        <v>51</v>
      </c>
      <c r="W11" s="17" t="s">
        <v>52</v>
      </c>
      <c r="X11" s="16" t="s">
        <v>53</v>
      </c>
      <c r="Y11" s="16" t="n">
        <v>0</v>
      </c>
      <c r="Z11" s="16"/>
      <c r="AA11" s="16" t="b">
        <f aca="false">EXACT(A11,T11)</f>
        <v>1</v>
      </c>
      <c r="AB11" s="16" t="b">
        <f aca="false">EXACT(B11,U11)</f>
        <v>1</v>
      </c>
      <c r="AC11" s="16" t="b">
        <f aca="false">EXACT(C11,V11)</f>
        <v>1</v>
      </c>
      <c r="AD11" s="16" t="b">
        <f aca="false">EXACT(D11,W11)</f>
        <v>1</v>
      </c>
      <c r="AE11" s="16" t="b">
        <f aca="false">EXACT(E11,X11)</f>
        <v>1</v>
      </c>
      <c r="AF11" s="16"/>
    </row>
    <row r="12" customFormat="false" ht="24.75" hidden="false" customHeight="true" outlineLevel="0" collapsed="false">
      <c r="A12" s="13" t="s">
        <v>54</v>
      </c>
      <c r="B12" s="14" t="s">
        <v>55</v>
      </c>
      <c r="C12" s="13" t="s">
        <v>56</v>
      </c>
      <c r="D12" s="14" t="s">
        <v>57</v>
      </c>
      <c r="E12" s="13" t="s">
        <v>58</v>
      </c>
      <c r="F12" s="15"/>
      <c r="G12" s="15" t="s">
        <v>37</v>
      </c>
      <c r="H12" s="15" t="s">
        <v>37</v>
      </c>
      <c r="I12" s="15" t="s">
        <v>37</v>
      </c>
      <c r="J12" s="15" t="s">
        <v>38</v>
      </c>
      <c r="K12" s="15" t="s">
        <v>37</v>
      </c>
      <c r="L12" s="15"/>
      <c r="M12" s="15"/>
      <c r="N12" s="15"/>
      <c r="O12" s="15"/>
      <c r="P12" s="13"/>
      <c r="Q12" s="13"/>
      <c r="R12" s="13"/>
      <c r="T12" s="16" t="s">
        <v>54</v>
      </c>
      <c r="U12" s="17" t="s">
        <v>55</v>
      </c>
      <c r="V12" s="16" t="s">
        <v>56</v>
      </c>
      <c r="W12" s="17" t="s">
        <v>57</v>
      </c>
      <c r="X12" s="16" t="s">
        <v>58</v>
      </c>
      <c r="Y12" s="16" t="n">
        <v>0</v>
      </c>
      <c r="Z12" s="16"/>
      <c r="AA12" s="16" t="b">
        <f aca="false">EXACT(A12,T12)</f>
        <v>1</v>
      </c>
      <c r="AB12" s="16" t="b">
        <f aca="false">EXACT(B12,U12)</f>
        <v>1</v>
      </c>
      <c r="AC12" s="16" t="b">
        <f aca="false">EXACT(C12,V12)</f>
        <v>1</v>
      </c>
      <c r="AD12" s="16" t="b">
        <f aca="false">EXACT(D12,W12)</f>
        <v>1</v>
      </c>
      <c r="AE12" s="16" t="b">
        <f aca="false">EXACT(E12,X12)</f>
        <v>1</v>
      </c>
      <c r="AF12" s="16"/>
    </row>
    <row r="13" customFormat="false" ht="24.75" hidden="false" customHeight="true" outlineLevel="0" collapsed="false">
      <c r="A13" s="13" t="s">
        <v>59</v>
      </c>
      <c r="B13" s="14" t="s">
        <v>60</v>
      </c>
      <c r="C13" s="13" t="s">
        <v>61</v>
      </c>
      <c r="D13" s="14" t="s">
        <v>62</v>
      </c>
      <c r="E13" s="13" t="s">
        <v>63</v>
      </c>
      <c r="F13" s="15"/>
      <c r="G13" s="15" t="s">
        <v>37</v>
      </c>
      <c r="H13" s="15" t="s">
        <v>37</v>
      </c>
      <c r="I13" s="15" t="s">
        <v>37</v>
      </c>
      <c r="J13" s="15" t="s">
        <v>38</v>
      </c>
      <c r="K13" s="15" t="s">
        <v>37</v>
      </c>
      <c r="L13" s="15"/>
      <c r="M13" s="15"/>
      <c r="N13" s="15"/>
      <c r="O13" s="15"/>
      <c r="P13" s="13"/>
      <c r="Q13" s="13"/>
      <c r="R13" s="13"/>
      <c r="T13" s="16" t="s">
        <v>59</v>
      </c>
      <c r="U13" s="17" t="s">
        <v>60</v>
      </c>
      <c r="V13" s="16" t="s">
        <v>61</v>
      </c>
      <c r="W13" s="17" t="s">
        <v>62</v>
      </c>
      <c r="X13" s="16" t="s">
        <v>63</v>
      </c>
      <c r="Y13" s="16" t="n">
        <v>0</v>
      </c>
      <c r="Z13" s="16"/>
      <c r="AA13" s="16" t="b">
        <f aca="false">EXACT(A13,T13)</f>
        <v>1</v>
      </c>
      <c r="AB13" s="16" t="b">
        <f aca="false">EXACT(B13,U13)</f>
        <v>1</v>
      </c>
      <c r="AC13" s="16" t="b">
        <f aca="false">EXACT(C13,V13)</f>
        <v>1</v>
      </c>
      <c r="AD13" s="16" t="b">
        <f aca="false">EXACT(D13,W13)</f>
        <v>1</v>
      </c>
      <c r="AE13" s="16" t="b">
        <f aca="false">EXACT(E13,X13)</f>
        <v>1</v>
      </c>
      <c r="AF13" s="16"/>
    </row>
    <row r="14" customFormat="false" ht="24.75" hidden="false" customHeight="true" outlineLevel="0" collapsed="false">
      <c r="A14" s="13" t="s">
        <v>64</v>
      </c>
      <c r="B14" s="14" t="s">
        <v>65</v>
      </c>
      <c r="C14" s="13" t="s">
        <v>66</v>
      </c>
      <c r="D14" s="14" t="s">
        <v>67</v>
      </c>
      <c r="E14" s="13" t="s">
        <v>68</v>
      </c>
      <c r="F14" s="15"/>
      <c r="G14" s="15" t="s">
        <v>37</v>
      </c>
      <c r="H14" s="15" t="s">
        <v>37</v>
      </c>
      <c r="I14" s="15" t="s">
        <v>37</v>
      </c>
      <c r="J14" s="15" t="s">
        <v>38</v>
      </c>
      <c r="K14" s="15" t="s">
        <v>37</v>
      </c>
      <c r="L14" s="15"/>
      <c r="M14" s="15"/>
      <c r="N14" s="15"/>
      <c r="O14" s="15"/>
      <c r="P14" s="13"/>
      <c r="Q14" s="13"/>
      <c r="R14" s="13"/>
      <c r="T14" s="16" t="s">
        <v>64</v>
      </c>
      <c r="U14" s="17" t="s">
        <v>65</v>
      </c>
      <c r="V14" s="16" t="s">
        <v>66</v>
      </c>
      <c r="W14" s="17" t="s">
        <v>67</v>
      </c>
      <c r="X14" s="16" t="s">
        <v>68</v>
      </c>
      <c r="Y14" s="16" t="n">
        <v>0</v>
      </c>
      <c r="Z14" s="16"/>
      <c r="AA14" s="16" t="b">
        <f aca="false">EXACT(A14,T14)</f>
        <v>1</v>
      </c>
      <c r="AB14" s="16" t="b">
        <f aca="false">EXACT(B14,U14)</f>
        <v>1</v>
      </c>
      <c r="AC14" s="16" t="b">
        <f aca="false">EXACT(C14,V14)</f>
        <v>1</v>
      </c>
      <c r="AD14" s="16" t="b">
        <f aca="false">EXACT(D14,W14)</f>
        <v>1</v>
      </c>
      <c r="AE14" s="16" t="b">
        <f aca="false">EXACT(E14,X14)</f>
        <v>1</v>
      </c>
      <c r="AF14" s="16"/>
    </row>
    <row r="15" customFormat="false" ht="24.75" hidden="false" customHeight="true" outlineLevel="0" collapsed="false">
      <c r="A15" s="13" t="s">
        <v>69</v>
      </c>
      <c r="B15" s="14" t="s">
        <v>70</v>
      </c>
      <c r="C15" s="13" t="s">
        <v>71</v>
      </c>
      <c r="D15" s="14" t="s">
        <v>72</v>
      </c>
      <c r="E15" s="13" t="s">
        <v>73</v>
      </c>
      <c r="F15" s="15"/>
      <c r="G15" s="15" t="s">
        <v>37</v>
      </c>
      <c r="H15" s="15" t="s">
        <v>37</v>
      </c>
      <c r="I15" s="15" t="s">
        <v>37</v>
      </c>
      <c r="J15" s="15" t="s">
        <v>38</v>
      </c>
      <c r="K15" s="15" t="s">
        <v>37</v>
      </c>
      <c r="L15" s="15"/>
      <c r="M15" s="15"/>
      <c r="N15" s="15"/>
      <c r="O15" s="15"/>
      <c r="P15" s="13"/>
      <c r="Q15" s="13"/>
      <c r="R15" s="13"/>
      <c r="T15" s="16" t="s">
        <v>69</v>
      </c>
      <c r="U15" s="17" t="s">
        <v>70</v>
      </c>
      <c r="V15" s="16" t="s">
        <v>71</v>
      </c>
      <c r="W15" s="17" t="s">
        <v>72</v>
      </c>
      <c r="X15" s="16" t="s">
        <v>73</v>
      </c>
      <c r="Y15" s="16" t="n">
        <v>0</v>
      </c>
      <c r="Z15" s="16"/>
      <c r="AA15" s="16" t="b">
        <f aca="false">EXACT(A15,T15)</f>
        <v>1</v>
      </c>
      <c r="AB15" s="16" t="b">
        <f aca="false">EXACT(B15,U15)</f>
        <v>1</v>
      </c>
      <c r="AC15" s="16" t="b">
        <f aca="false">EXACT(C15,V15)</f>
        <v>1</v>
      </c>
      <c r="AD15" s="16" t="b">
        <f aca="false">EXACT(D15,W15)</f>
        <v>1</v>
      </c>
      <c r="AE15" s="16" t="b">
        <f aca="false">EXACT(E15,X15)</f>
        <v>1</v>
      </c>
      <c r="AF15" s="16"/>
    </row>
    <row r="16" customFormat="false" ht="24.75" hidden="false" customHeight="true" outlineLevel="0" collapsed="false">
      <c r="A16" s="13" t="s">
        <v>74</v>
      </c>
      <c r="B16" s="14" t="s">
        <v>75</v>
      </c>
      <c r="C16" s="13" t="s">
        <v>76</v>
      </c>
      <c r="D16" s="14" t="s">
        <v>77</v>
      </c>
      <c r="E16" s="13" t="s">
        <v>78</v>
      </c>
      <c r="F16" s="15"/>
      <c r="G16" s="15" t="s">
        <v>37</v>
      </c>
      <c r="H16" s="15" t="s">
        <v>37</v>
      </c>
      <c r="I16" s="15" t="s">
        <v>37</v>
      </c>
      <c r="J16" s="15" t="s">
        <v>38</v>
      </c>
      <c r="K16" s="15" t="s">
        <v>37</v>
      </c>
      <c r="L16" s="15"/>
      <c r="M16" s="15"/>
      <c r="N16" s="15"/>
      <c r="O16" s="15"/>
      <c r="P16" s="13"/>
      <c r="Q16" s="13"/>
      <c r="R16" s="13"/>
      <c r="T16" s="16" t="s">
        <v>74</v>
      </c>
      <c r="U16" s="17" t="s">
        <v>75</v>
      </c>
      <c r="V16" s="16" t="s">
        <v>76</v>
      </c>
      <c r="W16" s="17" t="s">
        <v>77</v>
      </c>
      <c r="X16" s="16" t="s">
        <v>78</v>
      </c>
      <c r="Y16" s="16" t="n">
        <v>0</v>
      </c>
      <c r="Z16" s="16"/>
      <c r="AA16" s="16" t="b">
        <f aca="false">EXACT(A16,T16)</f>
        <v>1</v>
      </c>
      <c r="AB16" s="16" t="b">
        <f aca="false">EXACT(B16,U16)</f>
        <v>1</v>
      </c>
      <c r="AC16" s="16" t="b">
        <f aca="false">EXACT(C16,V16)</f>
        <v>1</v>
      </c>
      <c r="AD16" s="16" t="b">
        <f aca="false">EXACT(D16,W16)</f>
        <v>1</v>
      </c>
      <c r="AE16" s="16" t="b">
        <f aca="false">EXACT(E16,X16)</f>
        <v>1</v>
      </c>
      <c r="AF16" s="16"/>
    </row>
    <row r="17" customFormat="false" ht="24.75" hidden="false" customHeight="true" outlineLevel="0" collapsed="false">
      <c r="A17" s="13" t="s">
        <v>79</v>
      </c>
      <c r="B17" s="14" t="s">
        <v>80</v>
      </c>
      <c r="C17" s="13" t="s">
        <v>61</v>
      </c>
      <c r="D17" s="14" t="s">
        <v>81</v>
      </c>
      <c r="E17" s="13" t="s">
        <v>82</v>
      </c>
      <c r="F17" s="15"/>
      <c r="G17" s="15" t="s">
        <v>37</v>
      </c>
      <c r="H17" s="15" t="s">
        <v>37</v>
      </c>
      <c r="I17" s="15" t="s">
        <v>37</v>
      </c>
      <c r="J17" s="15" t="s">
        <v>38</v>
      </c>
      <c r="K17" s="15" t="s">
        <v>37</v>
      </c>
      <c r="L17" s="15"/>
      <c r="M17" s="15"/>
      <c r="N17" s="15"/>
      <c r="O17" s="15"/>
      <c r="P17" s="13"/>
      <c r="Q17" s="13"/>
      <c r="R17" s="13"/>
      <c r="T17" s="16" t="s">
        <v>79</v>
      </c>
      <c r="U17" s="17" t="s">
        <v>80</v>
      </c>
      <c r="V17" s="16" t="s">
        <v>61</v>
      </c>
      <c r="W17" s="17" t="s">
        <v>81</v>
      </c>
      <c r="X17" s="16" t="s">
        <v>82</v>
      </c>
      <c r="Y17" s="16" t="n">
        <v>0</v>
      </c>
      <c r="Z17" s="16"/>
      <c r="AA17" s="16" t="b">
        <f aca="false">EXACT(A17,T17)</f>
        <v>1</v>
      </c>
      <c r="AB17" s="16" t="b">
        <f aca="false">EXACT(B17,U17)</f>
        <v>1</v>
      </c>
      <c r="AC17" s="16" t="b">
        <f aca="false">EXACT(C17,V17)</f>
        <v>1</v>
      </c>
      <c r="AD17" s="16" t="b">
        <f aca="false">EXACT(D17,W17)</f>
        <v>1</v>
      </c>
      <c r="AE17" s="16" t="b">
        <f aca="false">EXACT(E17,X17)</f>
        <v>1</v>
      </c>
      <c r="AF17" s="16"/>
    </row>
    <row r="18" customFormat="false" ht="24.75" hidden="false" customHeight="true" outlineLevel="0" collapsed="false">
      <c r="A18" s="13" t="s">
        <v>83</v>
      </c>
      <c r="B18" s="14" t="s">
        <v>84</v>
      </c>
      <c r="C18" s="13" t="s">
        <v>85</v>
      </c>
      <c r="D18" s="14" t="s">
        <v>86</v>
      </c>
      <c r="E18" s="13" t="s">
        <v>87</v>
      </c>
      <c r="F18" s="15"/>
      <c r="G18" s="15" t="s">
        <v>37</v>
      </c>
      <c r="H18" s="15" t="s">
        <v>37</v>
      </c>
      <c r="I18" s="15" t="s">
        <v>37</v>
      </c>
      <c r="J18" s="15" t="s">
        <v>38</v>
      </c>
      <c r="K18" s="15" t="s">
        <v>37</v>
      </c>
      <c r="L18" s="15"/>
      <c r="M18" s="15"/>
      <c r="N18" s="15"/>
      <c r="O18" s="15"/>
      <c r="P18" s="13"/>
      <c r="Q18" s="13"/>
      <c r="R18" s="13"/>
      <c r="T18" s="16" t="s">
        <v>83</v>
      </c>
      <c r="U18" s="17" t="s">
        <v>84</v>
      </c>
      <c r="V18" s="16" t="s">
        <v>85</v>
      </c>
      <c r="W18" s="17" t="s">
        <v>86</v>
      </c>
      <c r="X18" s="16" t="s">
        <v>87</v>
      </c>
      <c r="Y18" s="16" t="n">
        <v>0</v>
      </c>
      <c r="Z18" s="16"/>
      <c r="AA18" s="16" t="b">
        <f aca="false">EXACT(A18,T18)</f>
        <v>1</v>
      </c>
      <c r="AB18" s="16" t="b">
        <f aca="false">EXACT(B18,U18)</f>
        <v>1</v>
      </c>
      <c r="AC18" s="16" t="b">
        <f aca="false">EXACT(C18,V18)</f>
        <v>1</v>
      </c>
      <c r="AD18" s="16" t="b">
        <f aca="false">EXACT(D18,W18)</f>
        <v>1</v>
      </c>
      <c r="AE18" s="16" t="b">
        <f aca="false">EXACT(E18,X18)</f>
        <v>1</v>
      </c>
      <c r="AF18" s="16"/>
    </row>
    <row r="19" customFormat="false" ht="24.75" hidden="false" customHeight="true" outlineLevel="0" collapsed="false">
      <c r="A19" s="13" t="s">
        <v>88</v>
      </c>
      <c r="B19" s="14" t="s">
        <v>89</v>
      </c>
      <c r="C19" s="13" t="s">
        <v>90</v>
      </c>
      <c r="D19" s="14" t="s">
        <v>91</v>
      </c>
      <c r="E19" s="13" t="s">
        <v>92</v>
      </c>
      <c r="F19" s="15"/>
      <c r="G19" s="15" t="s">
        <v>37</v>
      </c>
      <c r="H19" s="15" t="s">
        <v>37</v>
      </c>
      <c r="I19" s="15" t="s">
        <v>37</v>
      </c>
      <c r="J19" s="15" t="s">
        <v>38</v>
      </c>
      <c r="K19" s="15" t="s">
        <v>37</v>
      </c>
      <c r="L19" s="15"/>
      <c r="M19" s="15"/>
      <c r="N19" s="15"/>
      <c r="O19" s="15"/>
      <c r="P19" s="13"/>
      <c r="Q19" s="13"/>
      <c r="R19" s="13"/>
      <c r="T19" s="16" t="s">
        <v>88</v>
      </c>
      <c r="U19" s="17" t="s">
        <v>89</v>
      </c>
      <c r="V19" s="16" t="s">
        <v>90</v>
      </c>
      <c r="W19" s="17" t="s">
        <v>91</v>
      </c>
      <c r="X19" s="16" t="s">
        <v>92</v>
      </c>
      <c r="Y19" s="16" t="n">
        <v>0</v>
      </c>
      <c r="Z19" s="16"/>
      <c r="AA19" s="16" t="b">
        <f aca="false">EXACT(A19,T19)</f>
        <v>1</v>
      </c>
      <c r="AB19" s="16" t="b">
        <f aca="false">EXACT(B19,U19)</f>
        <v>1</v>
      </c>
      <c r="AC19" s="16" t="b">
        <f aca="false">EXACT(C19,V19)</f>
        <v>1</v>
      </c>
      <c r="AD19" s="16" t="b">
        <f aca="false">EXACT(D19,W19)</f>
        <v>1</v>
      </c>
      <c r="AE19" s="16" t="b">
        <f aca="false">EXACT(E19,X19)</f>
        <v>1</v>
      </c>
      <c r="AF19" s="16"/>
    </row>
    <row r="20" customFormat="false" ht="24.75" hidden="false" customHeight="true" outlineLevel="0" collapsed="false">
      <c r="A20" s="13" t="s">
        <v>93</v>
      </c>
      <c r="B20" s="14" t="s">
        <v>94</v>
      </c>
      <c r="C20" s="13" t="s">
        <v>95</v>
      </c>
      <c r="D20" s="14" t="s">
        <v>96</v>
      </c>
      <c r="E20" s="13" t="s">
        <v>97</v>
      </c>
      <c r="F20" s="15"/>
      <c r="G20" s="15" t="s">
        <v>37</v>
      </c>
      <c r="H20" s="15" t="s">
        <v>37</v>
      </c>
      <c r="I20" s="15" t="s">
        <v>37</v>
      </c>
      <c r="J20" s="15" t="s">
        <v>37</v>
      </c>
      <c r="K20" s="15" t="s">
        <v>37</v>
      </c>
      <c r="L20" s="15"/>
      <c r="M20" s="15"/>
      <c r="N20" s="15"/>
      <c r="O20" s="15"/>
      <c r="P20" s="13" t="s">
        <v>98</v>
      </c>
      <c r="Q20" s="13"/>
      <c r="R20" s="13"/>
      <c r="T20" s="16" t="s">
        <v>93</v>
      </c>
      <c r="U20" s="17" t="s">
        <v>94</v>
      </c>
      <c r="V20" s="16" t="s">
        <v>95</v>
      </c>
      <c r="W20" s="17" t="s">
        <v>96</v>
      </c>
      <c r="X20" s="16" t="s">
        <v>97</v>
      </c>
      <c r="Y20" s="16" t="s">
        <v>98</v>
      </c>
      <c r="Z20" s="16"/>
      <c r="AA20" s="16" t="b">
        <f aca="false">EXACT(A20,T20)</f>
        <v>1</v>
      </c>
      <c r="AB20" s="16" t="b">
        <f aca="false">EXACT(B20,U20)</f>
        <v>1</v>
      </c>
      <c r="AC20" s="16" t="b">
        <f aca="false">EXACT(C20,V20)</f>
        <v>1</v>
      </c>
      <c r="AD20" s="16" t="b">
        <f aca="false">EXACT(D20,W20)</f>
        <v>1</v>
      </c>
      <c r="AE20" s="16" t="b">
        <f aca="false">EXACT(E20,X20)</f>
        <v>1</v>
      </c>
      <c r="AF20" s="16"/>
    </row>
    <row r="21" customFormat="false" ht="24.75" hidden="false" customHeight="true" outlineLevel="0" collapsed="false">
      <c r="A21" s="13" t="s">
        <v>99</v>
      </c>
      <c r="B21" s="14" t="s">
        <v>100</v>
      </c>
      <c r="C21" s="13" t="s">
        <v>101</v>
      </c>
      <c r="D21" s="14" t="s">
        <v>102</v>
      </c>
      <c r="E21" s="13" t="s">
        <v>103</v>
      </c>
      <c r="F21" s="15"/>
      <c r="G21" s="15" t="s">
        <v>37</v>
      </c>
      <c r="H21" s="15" t="s">
        <v>37</v>
      </c>
      <c r="I21" s="15" t="s">
        <v>37</v>
      </c>
      <c r="J21" s="15" t="s">
        <v>38</v>
      </c>
      <c r="K21" s="15" t="s">
        <v>37</v>
      </c>
      <c r="L21" s="15"/>
      <c r="M21" s="15"/>
      <c r="N21" s="15"/>
      <c r="O21" s="15"/>
      <c r="P21" s="13" t="s">
        <v>104</v>
      </c>
      <c r="Q21" s="13"/>
      <c r="R21" s="13"/>
      <c r="T21" s="16" t="s">
        <v>99</v>
      </c>
      <c r="U21" s="17" t="s">
        <v>100</v>
      </c>
      <c r="V21" s="16" t="s">
        <v>101</v>
      </c>
      <c r="W21" s="17" t="s">
        <v>102</v>
      </c>
      <c r="X21" s="16" t="s">
        <v>103</v>
      </c>
      <c r="Y21" s="16" t="s">
        <v>104</v>
      </c>
      <c r="Z21" s="16"/>
      <c r="AA21" s="16" t="b">
        <f aca="false">EXACT(A21,T21)</f>
        <v>1</v>
      </c>
      <c r="AB21" s="16" t="b">
        <f aca="false">EXACT(B21,U21)</f>
        <v>1</v>
      </c>
      <c r="AC21" s="16" t="b">
        <f aca="false">EXACT(C21,V21)</f>
        <v>1</v>
      </c>
      <c r="AD21" s="16" t="b">
        <f aca="false">EXACT(D21,W21)</f>
        <v>1</v>
      </c>
      <c r="AE21" s="16" t="b">
        <f aca="false">EXACT(E21,X21)</f>
        <v>1</v>
      </c>
      <c r="AF21" s="16"/>
    </row>
    <row r="22" customFormat="false" ht="24.75" hidden="false" customHeight="true" outlineLevel="0" collapsed="false">
      <c r="A22" s="13" t="s">
        <v>105</v>
      </c>
      <c r="B22" s="14" t="s">
        <v>106</v>
      </c>
      <c r="C22" s="13" t="s">
        <v>107</v>
      </c>
      <c r="D22" s="14" t="s">
        <v>108</v>
      </c>
      <c r="E22" s="13" t="s">
        <v>109</v>
      </c>
      <c r="F22" s="15"/>
      <c r="G22" s="15" t="s">
        <v>37</v>
      </c>
      <c r="H22" s="15" t="s">
        <v>37</v>
      </c>
      <c r="I22" s="15" t="s">
        <v>37</v>
      </c>
      <c r="J22" s="15" t="s">
        <v>38</v>
      </c>
      <c r="K22" s="15" t="s">
        <v>37</v>
      </c>
      <c r="L22" s="15"/>
      <c r="M22" s="15"/>
      <c r="N22" s="15"/>
      <c r="O22" s="15"/>
      <c r="P22" s="13"/>
      <c r="Q22" s="13"/>
      <c r="R22" s="13"/>
      <c r="T22" s="16" t="s">
        <v>105</v>
      </c>
      <c r="U22" s="17" t="s">
        <v>106</v>
      </c>
      <c r="V22" s="16" t="s">
        <v>107</v>
      </c>
      <c r="W22" s="17" t="s">
        <v>108</v>
      </c>
      <c r="X22" s="16" t="s">
        <v>109</v>
      </c>
      <c r="Y22" s="16" t="n">
        <v>0</v>
      </c>
      <c r="Z22" s="16"/>
      <c r="AA22" s="16" t="b">
        <f aca="false">EXACT(A22,T22)</f>
        <v>1</v>
      </c>
      <c r="AB22" s="16" t="b">
        <f aca="false">EXACT(B22,U22)</f>
        <v>1</v>
      </c>
      <c r="AC22" s="16" t="b">
        <f aca="false">EXACT(C22,V22)</f>
        <v>1</v>
      </c>
      <c r="AD22" s="16" t="b">
        <f aca="false">EXACT(D22,W22)</f>
        <v>1</v>
      </c>
      <c r="AE22" s="16" t="b">
        <f aca="false">EXACT(E22,X22)</f>
        <v>1</v>
      </c>
      <c r="AF22" s="16"/>
    </row>
    <row r="23" customFormat="false" ht="24.75" hidden="false" customHeight="true" outlineLevel="0" collapsed="false">
      <c r="A23" s="13" t="s">
        <v>110</v>
      </c>
      <c r="B23" s="14" t="s">
        <v>111</v>
      </c>
      <c r="C23" s="13" t="s">
        <v>112</v>
      </c>
      <c r="D23" s="14" t="s">
        <v>113</v>
      </c>
      <c r="E23" s="13" t="s">
        <v>114</v>
      </c>
      <c r="F23" s="15"/>
      <c r="G23" s="15" t="s">
        <v>37</v>
      </c>
      <c r="H23" s="15" t="s">
        <v>37</v>
      </c>
      <c r="I23" s="15" t="s">
        <v>37</v>
      </c>
      <c r="J23" s="15" t="s">
        <v>38</v>
      </c>
      <c r="K23" s="15" t="s">
        <v>37</v>
      </c>
      <c r="L23" s="15"/>
      <c r="M23" s="15"/>
      <c r="N23" s="15"/>
      <c r="O23" s="15"/>
      <c r="P23" s="13"/>
      <c r="Q23" s="13"/>
      <c r="R23" s="13"/>
      <c r="T23" s="16" t="s">
        <v>110</v>
      </c>
      <c r="U23" s="17" t="s">
        <v>111</v>
      </c>
      <c r="V23" s="16" t="s">
        <v>112</v>
      </c>
      <c r="W23" s="17" t="s">
        <v>113</v>
      </c>
      <c r="X23" s="16" t="s">
        <v>114</v>
      </c>
      <c r="Y23" s="16" t="n">
        <v>0</v>
      </c>
      <c r="Z23" s="16"/>
      <c r="AA23" s="16" t="b">
        <f aca="false">EXACT(A23,T23)</f>
        <v>1</v>
      </c>
      <c r="AB23" s="16" t="b">
        <f aca="false">EXACT(B23,U23)</f>
        <v>1</v>
      </c>
      <c r="AC23" s="16" t="b">
        <f aca="false">EXACT(C23,V23)</f>
        <v>1</v>
      </c>
      <c r="AD23" s="16" t="b">
        <f aca="false">EXACT(D23,W23)</f>
        <v>1</v>
      </c>
      <c r="AE23" s="16" t="b">
        <f aca="false">EXACT(E23,X23)</f>
        <v>1</v>
      </c>
      <c r="AF23" s="16"/>
    </row>
    <row r="24" customFormat="false" ht="24.75" hidden="false" customHeight="true" outlineLevel="0" collapsed="false">
      <c r="A24" s="13" t="s">
        <v>115</v>
      </c>
      <c r="B24" s="14" t="s">
        <v>116</v>
      </c>
      <c r="C24" s="13" t="s">
        <v>117</v>
      </c>
      <c r="D24" s="14" t="s">
        <v>118</v>
      </c>
      <c r="E24" s="13" t="s">
        <v>119</v>
      </c>
      <c r="F24" s="15"/>
      <c r="G24" s="15" t="s">
        <v>37</v>
      </c>
      <c r="H24" s="15" t="s">
        <v>37</v>
      </c>
      <c r="I24" s="15" t="s">
        <v>37</v>
      </c>
      <c r="J24" s="15" t="s">
        <v>38</v>
      </c>
      <c r="K24" s="15" t="s">
        <v>37</v>
      </c>
      <c r="L24" s="15"/>
      <c r="M24" s="15"/>
      <c r="N24" s="15"/>
      <c r="O24" s="15"/>
      <c r="P24" s="13"/>
      <c r="Q24" s="13"/>
      <c r="R24" s="13"/>
      <c r="T24" s="16" t="s">
        <v>115</v>
      </c>
      <c r="U24" s="17" t="s">
        <v>116</v>
      </c>
      <c r="V24" s="16" t="s">
        <v>117</v>
      </c>
      <c r="W24" s="17" t="s">
        <v>118</v>
      </c>
      <c r="X24" s="16" t="s">
        <v>119</v>
      </c>
      <c r="Y24" s="16" t="n">
        <v>0</v>
      </c>
      <c r="Z24" s="16"/>
      <c r="AA24" s="16" t="b">
        <f aca="false">EXACT(A24,T24)</f>
        <v>1</v>
      </c>
      <c r="AB24" s="16" t="b">
        <f aca="false">EXACT(B24,U24)</f>
        <v>1</v>
      </c>
      <c r="AC24" s="16" t="b">
        <f aca="false">EXACT(C24,V24)</f>
        <v>1</v>
      </c>
      <c r="AD24" s="16" t="b">
        <f aca="false">EXACT(D24,W24)</f>
        <v>1</v>
      </c>
      <c r="AE24" s="16" t="b">
        <f aca="false">EXACT(E24,X24)</f>
        <v>1</v>
      </c>
      <c r="AF24" s="16"/>
    </row>
    <row r="25" customFormat="false" ht="24.75" hidden="false" customHeight="true" outlineLevel="0" collapsed="false">
      <c r="A25" s="13" t="s">
        <v>120</v>
      </c>
      <c r="B25" s="14" t="s">
        <v>121</v>
      </c>
      <c r="C25" s="13" t="s">
        <v>122</v>
      </c>
      <c r="D25" s="14" t="s">
        <v>123</v>
      </c>
      <c r="E25" s="13" t="s">
        <v>124</v>
      </c>
      <c r="F25" s="15"/>
      <c r="G25" s="15" t="s">
        <v>37</v>
      </c>
      <c r="H25" s="15" t="s">
        <v>37</v>
      </c>
      <c r="I25" s="15" t="s">
        <v>37</v>
      </c>
      <c r="J25" s="15" t="s">
        <v>38</v>
      </c>
      <c r="K25" s="15" t="s">
        <v>37</v>
      </c>
      <c r="L25" s="15"/>
      <c r="M25" s="15"/>
      <c r="N25" s="15"/>
      <c r="O25" s="15"/>
      <c r="P25" s="13"/>
      <c r="Q25" s="13"/>
      <c r="R25" s="13"/>
      <c r="T25" s="16" t="s">
        <v>120</v>
      </c>
      <c r="U25" s="17" t="s">
        <v>121</v>
      </c>
      <c r="V25" s="16" t="s">
        <v>122</v>
      </c>
      <c r="W25" s="17" t="s">
        <v>123</v>
      </c>
      <c r="X25" s="16" t="s">
        <v>124</v>
      </c>
      <c r="Y25" s="16" t="n">
        <v>0</v>
      </c>
      <c r="Z25" s="16"/>
      <c r="AA25" s="16" t="b">
        <f aca="false">EXACT(A25,T25)</f>
        <v>1</v>
      </c>
      <c r="AB25" s="16" t="b">
        <f aca="false">EXACT(B25,U25)</f>
        <v>1</v>
      </c>
      <c r="AC25" s="16" t="b">
        <f aca="false">EXACT(C25,V25)</f>
        <v>1</v>
      </c>
      <c r="AD25" s="16" t="b">
        <f aca="false">EXACT(D25,W25)</f>
        <v>1</v>
      </c>
      <c r="AE25" s="16" t="b">
        <f aca="false">EXACT(E25,X25)</f>
        <v>1</v>
      </c>
      <c r="AF25" s="16"/>
    </row>
    <row r="26" customFormat="false" ht="24.75" hidden="false" customHeight="true" outlineLevel="0" collapsed="false">
      <c r="A26" s="13" t="s">
        <v>125</v>
      </c>
      <c r="B26" s="14" t="s">
        <v>126</v>
      </c>
      <c r="C26" s="13" t="s">
        <v>127</v>
      </c>
      <c r="D26" s="14" t="s">
        <v>128</v>
      </c>
      <c r="E26" s="13" t="s">
        <v>129</v>
      </c>
      <c r="F26" s="15"/>
      <c r="G26" s="15" t="s">
        <v>37</v>
      </c>
      <c r="H26" s="15" t="s">
        <v>37</v>
      </c>
      <c r="I26" s="15" t="s">
        <v>37</v>
      </c>
      <c r="J26" s="15" t="s">
        <v>38</v>
      </c>
      <c r="K26" s="15" t="s">
        <v>37</v>
      </c>
      <c r="L26" s="15"/>
      <c r="M26" s="15"/>
      <c r="N26" s="15"/>
      <c r="O26" s="15"/>
      <c r="P26" s="13"/>
      <c r="Q26" s="13"/>
      <c r="R26" s="13"/>
      <c r="T26" s="16" t="s">
        <v>125</v>
      </c>
      <c r="U26" s="17" t="s">
        <v>126</v>
      </c>
      <c r="V26" s="16" t="s">
        <v>127</v>
      </c>
      <c r="W26" s="17" t="s">
        <v>128</v>
      </c>
      <c r="X26" s="16" t="s">
        <v>129</v>
      </c>
      <c r="Y26" s="16" t="n">
        <v>0</v>
      </c>
      <c r="Z26" s="16"/>
      <c r="AA26" s="16" t="b">
        <f aca="false">EXACT(A26,T26)</f>
        <v>1</v>
      </c>
      <c r="AB26" s="16" t="b">
        <f aca="false">EXACT(B26,U26)</f>
        <v>1</v>
      </c>
      <c r="AC26" s="16" t="b">
        <f aca="false">EXACT(C26,V26)</f>
        <v>1</v>
      </c>
      <c r="AD26" s="16" t="b">
        <f aca="false">EXACT(D26,W26)</f>
        <v>1</v>
      </c>
      <c r="AE26" s="16" t="b">
        <f aca="false">EXACT(E26,X26)</f>
        <v>1</v>
      </c>
      <c r="AF26" s="16"/>
    </row>
    <row r="27" customFormat="false" ht="24.75" hidden="false" customHeight="true" outlineLevel="0" collapsed="false">
      <c r="A27" s="13" t="s">
        <v>130</v>
      </c>
      <c r="B27" s="14" t="s">
        <v>131</v>
      </c>
      <c r="C27" s="13" t="s">
        <v>56</v>
      </c>
      <c r="D27" s="14" t="s">
        <v>132</v>
      </c>
      <c r="E27" s="13" t="s">
        <v>133</v>
      </c>
      <c r="F27" s="15"/>
      <c r="G27" s="15" t="s">
        <v>37</v>
      </c>
      <c r="H27" s="15" t="s">
        <v>37</v>
      </c>
      <c r="I27" s="15" t="s">
        <v>37</v>
      </c>
      <c r="J27" s="15" t="s">
        <v>38</v>
      </c>
      <c r="K27" s="15" t="s">
        <v>37</v>
      </c>
      <c r="L27" s="15"/>
      <c r="M27" s="15"/>
      <c r="N27" s="15"/>
      <c r="O27" s="15"/>
      <c r="P27" s="13"/>
      <c r="Q27" s="13"/>
      <c r="R27" s="13"/>
      <c r="T27" s="16" t="s">
        <v>130</v>
      </c>
      <c r="U27" s="17" t="s">
        <v>131</v>
      </c>
      <c r="V27" s="16" t="s">
        <v>56</v>
      </c>
      <c r="W27" s="17" t="s">
        <v>132</v>
      </c>
      <c r="X27" s="16" t="s">
        <v>133</v>
      </c>
      <c r="Y27" s="16" t="n">
        <v>0</v>
      </c>
      <c r="Z27" s="16"/>
      <c r="AA27" s="16" t="b">
        <f aca="false">EXACT(A27,T27)</f>
        <v>1</v>
      </c>
      <c r="AB27" s="16" t="b">
        <f aca="false">EXACT(B27,U27)</f>
        <v>1</v>
      </c>
      <c r="AC27" s="16" t="b">
        <f aca="false">EXACT(C27,V27)</f>
        <v>1</v>
      </c>
      <c r="AD27" s="16" t="b">
        <f aca="false">EXACT(D27,W27)</f>
        <v>1</v>
      </c>
      <c r="AE27" s="16" t="b">
        <f aca="false">EXACT(E27,X27)</f>
        <v>1</v>
      </c>
      <c r="AF27" s="16"/>
    </row>
    <row r="28" customFormat="false" ht="24.75" hidden="false" customHeight="true" outlineLevel="0" collapsed="false">
      <c r="A28" s="13" t="s">
        <v>134</v>
      </c>
      <c r="B28" s="14" t="s">
        <v>135</v>
      </c>
      <c r="C28" s="13" t="s">
        <v>136</v>
      </c>
      <c r="D28" s="14" t="s">
        <v>137</v>
      </c>
      <c r="E28" s="13" t="s">
        <v>138</v>
      </c>
      <c r="F28" s="15"/>
      <c r="G28" s="15" t="s">
        <v>37</v>
      </c>
      <c r="H28" s="15" t="s">
        <v>37</v>
      </c>
      <c r="I28" s="15" t="s">
        <v>37</v>
      </c>
      <c r="J28" s="15" t="s">
        <v>38</v>
      </c>
      <c r="K28" s="15" t="s">
        <v>37</v>
      </c>
      <c r="L28" s="15"/>
      <c r="M28" s="15"/>
      <c r="N28" s="15"/>
      <c r="O28" s="15"/>
      <c r="P28" s="13"/>
      <c r="Q28" s="13"/>
      <c r="R28" s="13"/>
      <c r="T28" s="16" t="s">
        <v>134</v>
      </c>
      <c r="U28" s="17" t="s">
        <v>135</v>
      </c>
      <c r="V28" s="16" t="s">
        <v>136</v>
      </c>
      <c r="W28" s="17" t="s">
        <v>137</v>
      </c>
      <c r="X28" s="16" t="s">
        <v>138</v>
      </c>
      <c r="Y28" s="16" t="n">
        <v>0</v>
      </c>
      <c r="Z28" s="16"/>
      <c r="AA28" s="16" t="b">
        <f aca="false">EXACT(A28,T28)</f>
        <v>1</v>
      </c>
      <c r="AB28" s="16" t="b">
        <f aca="false">EXACT(B28,U28)</f>
        <v>1</v>
      </c>
      <c r="AC28" s="16" t="b">
        <f aca="false">EXACT(C28,V28)</f>
        <v>1</v>
      </c>
      <c r="AD28" s="16" t="b">
        <f aca="false">EXACT(D28,W28)</f>
        <v>1</v>
      </c>
      <c r="AE28" s="16" t="b">
        <f aca="false">EXACT(E28,X28)</f>
        <v>1</v>
      </c>
      <c r="AF28" s="16"/>
    </row>
    <row r="29" customFormat="false" ht="24.75" hidden="false" customHeight="true" outlineLevel="0" collapsed="false">
      <c r="A29" s="18" t="s">
        <v>139</v>
      </c>
      <c r="B29" s="14" t="s">
        <v>140</v>
      </c>
      <c r="C29" s="13" t="s">
        <v>141</v>
      </c>
      <c r="D29" s="14" t="s">
        <v>142</v>
      </c>
      <c r="E29" s="13" t="s">
        <v>143</v>
      </c>
      <c r="F29" s="15"/>
      <c r="G29" s="15" t="s">
        <v>37</v>
      </c>
      <c r="H29" s="15" t="s">
        <v>37</v>
      </c>
      <c r="I29" s="15" t="s">
        <v>37</v>
      </c>
      <c r="J29" s="15" t="s">
        <v>38</v>
      </c>
      <c r="K29" s="15" t="s">
        <v>37</v>
      </c>
      <c r="L29" s="15"/>
      <c r="M29" s="15"/>
      <c r="N29" s="15"/>
      <c r="O29" s="15"/>
      <c r="P29" s="13" t="s">
        <v>144</v>
      </c>
      <c r="Q29" s="13"/>
      <c r="R29" s="13"/>
      <c r="T29" s="16" t="s">
        <v>145</v>
      </c>
      <c r="U29" s="17" t="s">
        <v>140</v>
      </c>
      <c r="V29" s="16" t="s">
        <v>141</v>
      </c>
      <c r="W29" s="17" t="s">
        <v>142</v>
      </c>
      <c r="X29" s="16" t="s">
        <v>143</v>
      </c>
      <c r="Y29" s="16" t="s">
        <v>144</v>
      </c>
      <c r="Z29" s="16"/>
      <c r="AA29" s="16" t="b">
        <f aca="false">EXACT(A29,T29)</f>
        <v>0</v>
      </c>
      <c r="AB29" s="16" t="b">
        <f aca="false">EXACT(B29,U29)</f>
        <v>1</v>
      </c>
      <c r="AC29" s="16" t="b">
        <f aca="false">EXACT(C29,V29)</f>
        <v>1</v>
      </c>
      <c r="AD29" s="16" t="b">
        <f aca="false">EXACT(D29,W29)</f>
        <v>1</v>
      </c>
      <c r="AE29" s="16" t="b">
        <f aca="false">EXACT(E29,X29)</f>
        <v>1</v>
      </c>
      <c r="AF29" s="16"/>
    </row>
    <row r="30" customFormat="false" ht="24.75" hidden="false" customHeight="true" outlineLevel="0" collapsed="false">
      <c r="A30" s="13" t="s">
        <v>146</v>
      </c>
      <c r="B30" s="14" t="s">
        <v>147</v>
      </c>
      <c r="C30" s="13" t="s">
        <v>148</v>
      </c>
      <c r="D30" s="14" t="s">
        <v>149</v>
      </c>
      <c r="E30" s="13" t="s">
        <v>150</v>
      </c>
      <c r="F30" s="15"/>
      <c r="G30" s="15" t="s">
        <v>37</v>
      </c>
      <c r="H30" s="15" t="s">
        <v>37</v>
      </c>
      <c r="I30" s="15" t="s">
        <v>37</v>
      </c>
      <c r="J30" s="15" t="s">
        <v>38</v>
      </c>
      <c r="K30" s="15" t="s">
        <v>37</v>
      </c>
      <c r="L30" s="15"/>
      <c r="M30" s="15"/>
      <c r="N30" s="15"/>
      <c r="O30" s="15"/>
      <c r="P30" s="13"/>
      <c r="Q30" s="13"/>
      <c r="R30" s="13"/>
      <c r="T30" s="16" t="s">
        <v>146</v>
      </c>
      <c r="U30" s="17" t="s">
        <v>147</v>
      </c>
      <c r="V30" s="16" t="s">
        <v>148</v>
      </c>
      <c r="W30" s="17" t="s">
        <v>149</v>
      </c>
      <c r="X30" s="16" t="s">
        <v>150</v>
      </c>
      <c r="Y30" s="16" t="n">
        <v>0</v>
      </c>
      <c r="Z30" s="16"/>
      <c r="AA30" s="16" t="b">
        <f aca="false">EXACT(A30,T30)</f>
        <v>1</v>
      </c>
      <c r="AB30" s="16" t="b">
        <f aca="false">EXACT(B30,U30)</f>
        <v>1</v>
      </c>
      <c r="AC30" s="16" t="b">
        <f aca="false">EXACT(C30,V30)</f>
        <v>1</v>
      </c>
      <c r="AD30" s="16" t="b">
        <f aca="false">EXACT(D30,W30)</f>
        <v>1</v>
      </c>
      <c r="AE30" s="16" t="b">
        <f aca="false">EXACT(E30,X30)</f>
        <v>1</v>
      </c>
      <c r="AF30" s="16"/>
    </row>
    <row r="31" customFormat="false" ht="24.75" hidden="false" customHeight="true" outlineLevel="0" collapsed="false">
      <c r="A31" s="13" t="s">
        <v>151</v>
      </c>
      <c r="B31" s="14" t="s">
        <v>152</v>
      </c>
      <c r="C31" s="13" t="s">
        <v>153</v>
      </c>
      <c r="D31" s="14" t="s">
        <v>154</v>
      </c>
      <c r="E31" s="13" t="s">
        <v>155</v>
      </c>
      <c r="F31" s="15"/>
      <c r="G31" s="15" t="s">
        <v>37</v>
      </c>
      <c r="H31" s="15" t="s">
        <v>37</v>
      </c>
      <c r="I31" s="15" t="s">
        <v>37</v>
      </c>
      <c r="J31" s="15" t="s">
        <v>38</v>
      </c>
      <c r="K31" s="15" t="s">
        <v>37</v>
      </c>
      <c r="L31" s="15"/>
      <c r="M31" s="15"/>
      <c r="N31" s="15"/>
      <c r="O31" s="15"/>
      <c r="P31" s="13"/>
      <c r="Q31" s="13"/>
      <c r="R31" s="13"/>
      <c r="T31" s="16" t="s">
        <v>151</v>
      </c>
      <c r="U31" s="17" t="s">
        <v>152</v>
      </c>
      <c r="V31" s="16" t="s">
        <v>153</v>
      </c>
      <c r="W31" s="17" t="s">
        <v>154</v>
      </c>
      <c r="X31" s="16" t="s">
        <v>155</v>
      </c>
      <c r="Y31" s="16" t="n">
        <v>0</v>
      </c>
      <c r="Z31" s="16"/>
      <c r="AA31" s="16" t="b">
        <f aca="false">EXACT(A31,T31)</f>
        <v>1</v>
      </c>
      <c r="AB31" s="16" t="b">
        <f aca="false">EXACT(B31,U31)</f>
        <v>1</v>
      </c>
      <c r="AC31" s="16" t="b">
        <f aca="false">EXACT(C31,V31)</f>
        <v>1</v>
      </c>
      <c r="AD31" s="16" t="b">
        <f aca="false">EXACT(D31,W31)</f>
        <v>1</v>
      </c>
      <c r="AE31" s="16" t="b">
        <f aca="false">EXACT(E31,X31)</f>
        <v>1</v>
      </c>
      <c r="AF31" s="16"/>
    </row>
    <row r="32" customFormat="false" ht="24.75" hidden="false" customHeight="true" outlineLevel="0" collapsed="false">
      <c r="A32" s="13" t="s">
        <v>156</v>
      </c>
      <c r="B32" s="14" t="s">
        <v>157</v>
      </c>
      <c r="C32" s="13" t="s">
        <v>158</v>
      </c>
      <c r="D32" s="14" t="s">
        <v>159</v>
      </c>
      <c r="E32" s="13" t="s">
        <v>160</v>
      </c>
      <c r="F32" s="15"/>
      <c r="G32" s="15" t="s">
        <v>37</v>
      </c>
      <c r="H32" s="15" t="s">
        <v>37</v>
      </c>
      <c r="I32" s="15" t="s">
        <v>37</v>
      </c>
      <c r="J32" s="15" t="s">
        <v>37</v>
      </c>
      <c r="K32" s="15" t="s">
        <v>37</v>
      </c>
      <c r="L32" s="15"/>
      <c r="M32" s="15"/>
      <c r="N32" s="15"/>
      <c r="O32" s="15"/>
      <c r="P32" s="13" t="s">
        <v>161</v>
      </c>
      <c r="Q32" s="13"/>
      <c r="R32" s="13"/>
      <c r="T32" s="16" t="s">
        <v>156</v>
      </c>
      <c r="U32" s="17" t="s">
        <v>157</v>
      </c>
      <c r="V32" s="16" t="s">
        <v>158</v>
      </c>
      <c r="W32" s="17" t="s">
        <v>159</v>
      </c>
      <c r="X32" s="16" t="s">
        <v>160</v>
      </c>
      <c r="Y32" s="16" t="s">
        <v>161</v>
      </c>
      <c r="Z32" s="16"/>
      <c r="AA32" s="16" t="b">
        <f aca="false">EXACT(A32,T32)</f>
        <v>1</v>
      </c>
      <c r="AB32" s="16" t="b">
        <f aca="false">EXACT(B32,U32)</f>
        <v>1</v>
      </c>
      <c r="AC32" s="16" t="b">
        <f aca="false">EXACT(C32,V32)</f>
        <v>1</v>
      </c>
      <c r="AD32" s="16" t="b">
        <f aca="false">EXACT(D32,W32)</f>
        <v>1</v>
      </c>
      <c r="AE32" s="16" t="b">
        <f aca="false">EXACT(E32,X32)</f>
        <v>1</v>
      </c>
      <c r="AF32" s="16"/>
    </row>
    <row r="33" customFormat="false" ht="24.75" hidden="false" customHeight="true" outlineLevel="0" collapsed="false">
      <c r="A33" s="13" t="s">
        <v>162</v>
      </c>
      <c r="B33" s="14" t="s">
        <v>163</v>
      </c>
      <c r="C33" s="13" t="s">
        <v>164</v>
      </c>
      <c r="D33" s="14" t="s">
        <v>165</v>
      </c>
      <c r="E33" s="13" t="s">
        <v>166</v>
      </c>
      <c r="F33" s="15"/>
      <c r="G33" s="15" t="s">
        <v>37</v>
      </c>
      <c r="H33" s="15" t="s">
        <v>37</v>
      </c>
      <c r="I33" s="15" t="s">
        <v>37</v>
      </c>
      <c r="J33" s="15" t="s">
        <v>38</v>
      </c>
      <c r="K33" s="15" t="s">
        <v>37</v>
      </c>
      <c r="L33" s="15"/>
      <c r="M33" s="15"/>
      <c r="N33" s="15"/>
      <c r="O33" s="15"/>
      <c r="P33" s="13"/>
      <c r="Q33" s="13"/>
      <c r="R33" s="13"/>
      <c r="T33" s="16" t="s">
        <v>162</v>
      </c>
      <c r="U33" s="17" t="s">
        <v>163</v>
      </c>
      <c r="V33" s="16" t="s">
        <v>164</v>
      </c>
      <c r="W33" s="17" t="s">
        <v>165</v>
      </c>
      <c r="X33" s="16" t="s">
        <v>166</v>
      </c>
      <c r="Y33" s="16" t="n">
        <v>0</v>
      </c>
      <c r="Z33" s="16"/>
      <c r="AA33" s="16" t="b">
        <f aca="false">EXACT(A33,T33)</f>
        <v>1</v>
      </c>
      <c r="AB33" s="16" t="b">
        <f aca="false">EXACT(B33,U33)</f>
        <v>1</v>
      </c>
      <c r="AC33" s="16" t="b">
        <f aca="false">EXACT(C33,V33)</f>
        <v>1</v>
      </c>
      <c r="AD33" s="16" t="b">
        <f aca="false">EXACT(D33,W33)</f>
        <v>1</v>
      </c>
      <c r="AE33" s="16" t="b">
        <f aca="false">EXACT(E33,X33)</f>
        <v>1</v>
      </c>
      <c r="AF33" s="16"/>
    </row>
    <row r="34" customFormat="false" ht="24.75" hidden="false" customHeight="true" outlineLevel="0" collapsed="false">
      <c r="A34" s="13" t="s">
        <v>167</v>
      </c>
      <c r="B34" s="14" t="s">
        <v>168</v>
      </c>
      <c r="C34" s="13" t="s">
        <v>56</v>
      </c>
      <c r="D34" s="14" t="s">
        <v>169</v>
      </c>
      <c r="E34" s="13" t="s">
        <v>170</v>
      </c>
      <c r="F34" s="15"/>
      <c r="G34" s="15" t="s">
        <v>37</v>
      </c>
      <c r="H34" s="15" t="s">
        <v>37</v>
      </c>
      <c r="I34" s="15" t="s">
        <v>37</v>
      </c>
      <c r="J34" s="15" t="s">
        <v>38</v>
      </c>
      <c r="K34" s="15" t="s">
        <v>37</v>
      </c>
      <c r="L34" s="15"/>
      <c r="M34" s="15"/>
      <c r="N34" s="15"/>
      <c r="O34" s="15"/>
      <c r="P34" s="13"/>
      <c r="Q34" s="13"/>
      <c r="R34" s="13"/>
      <c r="T34" s="16" t="s">
        <v>167</v>
      </c>
      <c r="U34" s="17" t="s">
        <v>168</v>
      </c>
      <c r="V34" s="16" t="s">
        <v>56</v>
      </c>
      <c r="W34" s="17" t="s">
        <v>169</v>
      </c>
      <c r="X34" s="16" t="s">
        <v>170</v>
      </c>
      <c r="Y34" s="16" t="n">
        <v>0</v>
      </c>
      <c r="Z34" s="16"/>
      <c r="AA34" s="16" t="b">
        <f aca="false">EXACT(A34,T34)</f>
        <v>1</v>
      </c>
      <c r="AB34" s="16" t="b">
        <f aca="false">EXACT(B34,U34)</f>
        <v>1</v>
      </c>
      <c r="AC34" s="16" t="b">
        <f aca="false">EXACT(C34,V34)</f>
        <v>1</v>
      </c>
      <c r="AD34" s="16" t="b">
        <f aca="false">EXACT(D34,W34)</f>
        <v>1</v>
      </c>
      <c r="AE34" s="16" t="b">
        <f aca="false">EXACT(E34,X34)</f>
        <v>1</v>
      </c>
      <c r="AF34" s="16"/>
    </row>
    <row r="35" customFormat="false" ht="24.75" hidden="false" customHeight="true" outlineLevel="0" collapsed="false">
      <c r="A35" s="13" t="s">
        <v>171</v>
      </c>
      <c r="B35" s="14" t="s">
        <v>172</v>
      </c>
      <c r="C35" s="13" t="s">
        <v>173</v>
      </c>
      <c r="D35" s="14" t="s">
        <v>174</v>
      </c>
      <c r="E35" s="13" t="s">
        <v>175</v>
      </c>
      <c r="F35" s="15"/>
      <c r="G35" s="15" t="s">
        <v>37</v>
      </c>
      <c r="H35" s="15" t="s">
        <v>37</v>
      </c>
      <c r="I35" s="15" t="s">
        <v>37</v>
      </c>
      <c r="J35" s="15" t="s">
        <v>38</v>
      </c>
      <c r="K35" s="15" t="s">
        <v>37</v>
      </c>
      <c r="L35" s="15"/>
      <c r="M35" s="15"/>
      <c r="N35" s="15"/>
      <c r="O35" s="15"/>
      <c r="P35" s="13"/>
      <c r="Q35" s="13"/>
      <c r="R35" s="13"/>
      <c r="T35" s="16" t="s">
        <v>171</v>
      </c>
      <c r="U35" s="17" t="s">
        <v>172</v>
      </c>
      <c r="V35" s="16" t="s">
        <v>173</v>
      </c>
      <c r="W35" s="17" t="s">
        <v>174</v>
      </c>
      <c r="X35" s="16" t="s">
        <v>175</v>
      </c>
      <c r="Y35" s="16" t="n">
        <v>0</v>
      </c>
      <c r="Z35" s="16"/>
      <c r="AA35" s="16" t="b">
        <f aca="false">EXACT(A35,T35)</f>
        <v>1</v>
      </c>
      <c r="AB35" s="16" t="b">
        <f aca="false">EXACT(B35,U35)</f>
        <v>1</v>
      </c>
      <c r="AC35" s="16" t="b">
        <f aca="false">EXACT(C35,V35)</f>
        <v>1</v>
      </c>
      <c r="AD35" s="16" t="b">
        <f aca="false">EXACT(D35,W35)</f>
        <v>1</v>
      </c>
      <c r="AE35" s="16" t="b">
        <f aca="false">EXACT(E35,X35)</f>
        <v>1</v>
      </c>
      <c r="AF35" s="16"/>
    </row>
    <row r="36" customFormat="false" ht="24.75" hidden="false" customHeight="true" outlineLevel="0" collapsed="false">
      <c r="A36" s="13" t="s">
        <v>176</v>
      </c>
      <c r="B36" s="14" t="s">
        <v>177</v>
      </c>
      <c r="C36" s="13" t="s">
        <v>178</v>
      </c>
      <c r="D36" s="14" t="s">
        <v>179</v>
      </c>
      <c r="E36" s="13" t="s">
        <v>180</v>
      </c>
      <c r="F36" s="15"/>
      <c r="G36" s="15" t="s">
        <v>37</v>
      </c>
      <c r="H36" s="15" t="s">
        <v>37</v>
      </c>
      <c r="I36" s="15" t="s">
        <v>37</v>
      </c>
      <c r="J36" s="15" t="s">
        <v>38</v>
      </c>
      <c r="K36" s="15" t="s">
        <v>37</v>
      </c>
      <c r="L36" s="15"/>
      <c r="M36" s="15"/>
      <c r="N36" s="15"/>
      <c r="O36" s="15"/>
      <c r="P36" s="13"/>
      <c r="Q36" s="13"/>
      <c r="R36" s="13"/>
      <c r="T36" s="16" t="s">
        <v>176</v>
      </c>
      <c r="U36" s="17" t="s">
        <v>177</v>
      </c>
      <c r="V36" s="16" t="s">
        <v>178</v>
      </c>
      <c r="W36" s="17" t="s">
        <v>179</v>
      </c>
      <c r="X36" s="16" t="s">
        <v>180</v>
      </c>
      <c r="Y36" s="16" t="n">
        <v>0</v>
      </c>
      <c r="Z36" s="16"/>
      <c r="AA36" s="16" t="b">
        <f aca="false">EXACT(A36,T36)</f>
        <v>1</v>
      </c>
      <c r="AB36" s="16" t="b">
        <f aca="false">EXACT(B36,U36)</f>
        <v>1</v>
      </c>
      <c r="AC36" s="16" t="b">
        <f aca="false">EXACT(C36,V36)</f>
        <v>1</v>
      </c>
      <c r="AD36" s="16" t="b">
        <f aca="false">EXACT(D36,W36)</f>
        <v>1</v>
      </c>
      <c r="AE36" s="16" t="b">
        <f aca="false">EXACT(E36,X36)</f>
        <v>1</v>
      </c>
      <c r="AF36" s="16"/>
    </row>
    <row r="37" customFormat="false" ht="24.75" hidden="false" customHeight="true" outlineLevel="0" collapsed="false">
      <c r="A37" s="13" t="s">
        <v>181</v>
      </c>
      <c r="B37" s="14" t="s">
        <v>182</v>
      </c>
      <c r="C37" s="13" t="s">
        <v>183</v>
      </c>
      <c r="D37" s="14" t="s">
        <v>184</v>
      </c>
      <c r="E37" s="13" t="s">
        <v>185</v>
      </c>
      <c r="F37" s="15"/>
      <c r="G37" s="15" t="s">
        <v>37</v>
      </c>
      <c r="H37" s="15" t="s">
        <v>37</v>
      </c>
      <c r="I37" s="15" t="s">
        <v>37</v>
      </c>
      <c r="J37" s="15" t="s">
        <v>38</v>
      </c>
      <c r="K37" s="15" t="s">
        <v>37</v>
      </c>
      <c r="L37" s="15"/>
      <c r="M37" s="15"/>
      <c r="N37" s="15"/>
      <c r="O37" s="15"/>
      <c r="P37" s="13"/>
      <c r="Q37" s="13"/>
      <c r="R37" s="13"/>
      <c r="T37" s="16" t="s">
        <v>181</v>
      </c>
      <c r="U37" s="17" t="s">
        <v>182</v>
      </c>
      <c r="V37" s="16" t="s">
        <v>183</v>
      </c>
      <c r="W37" s="17" t="s">
        <v>184</v>
      </c>
      <c r="X37" s="16" t="s">
        <v>185</v>
      </c>
      <c r="Y37" s="16" t="n">
        <v>0</v>
      </c>
      <c r="Z37" s="16"/>
      <c r="AA37" s="16" t="b">
        <f aca="false">EXACT(A37,T37)</f>
        <v>1</v>
      </c>
      <c r="AB37" s="16" t="b">
        <f aca="false">EXACT(B37,U37)</f>
        <v>1</v>
      </c>
      <c r="AC37" s="16" t="b">
        <f aca="false">EXACT(C37,V37)</f>
        <v>1</v>
      </c>
      <c r="AD37" s="16" t="b">
        <f aca="false">EXACT(D37,W37)</f>
        <v>1</v>
      </c>
      <c r="AE37" s="16" t="b">
        <f aca="false">EXACT(E37,X37)</f>
        <v>1</v>
      </c>
      <c r="AF37" s="16"/>
    </row>
    <row r="38" customFormat="false" ht="24.75" hidden="false" customHeight="true" outlineLevel="0" collapsed="false">
      <c r="A38" s="13" t="s">
        <v>186</v>
      </c>
      <c r="B38" s="14" t="s">
        <v>187</v>
      </c>
      <c r="C38" s="13" t="s">
        <v>188</v>
      </c>
      <c r="D38" s="14" t="s">
        <v>189</v>
      </c>
      <c r="E38" s="13" t="s">
        <v>190</v>
      </c>
      <c r="F38" s="15"/>
      <c r="G38" s="15" t="s">
        <v>37</v>
      </c>
      <c r="H38" s="15" t="s">
        <v>37</v>
      </c>
      <c r="I38" s="15" t="s">
        <v>37</v>
      </c>
      <c r="J38" s="15" t="s">
        <v>38</v>
      </c>
      <c r="K38" s="15" t="s">
        <v>37</v>
      </c>
      <c r="L38" s="15"/>
      <c r="M38" s="15"/>
      <c r="N38" s="15"/>
      <c r="O38" s="15"/>
      <c r="P38" s="13"/>
      <c r="Q38" s="13"/>
      <c r="R38" s="13"/>
      <c r="T38" s="16" t="s">
        <v>186</v>
      </c>
      <c r="U38" s="17" t="s">
        <v>187</v>
      </c>
      <c r="V38" s="16" t="s">
        <v>188</v>
      </c>
      <c r="W38" s="17" t="s">
        <v>189</v>
      </c>
      <c r="X38" s="16" t="s">
        <v>190</v>
      </c>
      <c r="Y38" s="16" t="n">
        <v>0</v>
      </c>
      <c r="Z38" s="16"/>
      <c r="AA38" s="16" t="b">
        <f aca="false">EXACT(A38,T38)</f>
        <v>1</v>
      </c>
      <c r="AB38" s="16" t="b">
        <f aca="false">EXACT(B38,U38)</f>
        <v>1</v>
      </c>
      <c r="AC38" s="16" t="b">
        <f aca="false">EXACT(C38,V38)</f>
        <v>1</v>
      </c>
      <c r="AD38" s="16" t="b">
        <f aca="false">EXACT(D38,W38)</f>
        <v>1</v>
      </c>
      <c r="AE38" s="16" t="b">
        <f aca="false">EXACT(E38,X38)</f>
        <v>1</v>
      </c>
      <c r="AF38" s="16"/>
    </row>
    <row r="39" customFormat="false" ht="24.75" hidden="false" customHeight="true" outlineLevel="0" collapsed="false">
      <c r="A39" s="13" t="s">
        <v>191</v>
      </c>
      <c r="B39" s="14" t="s">
        <v>192</v>
      </c>
      <c r="C39" s="13" t="s">
        <v>193</v>
      </c>
      <c r="D39" s="14" t="s">
        <v>194</v>
      </c>
      <c r="E39" s="13" t="s">
        <v>195</v>
      </c>
      <c r="F39" s="15"/>
      <c r="G39" s="15" t="s">
        <v>37</v>
      </c>
      <c r="H39" s="15" t="s">
        <v>37</v>
      </c>
      <c r="I39" s="15" t="s">
        <v>37</v>
      </c>
      <c r="J39" s="15" t="s">
        <v>38</v>
      </c>
      <c r="K39" s="15" t="s">
        <v>37</v>
      </c>
      <c r="L39" s="15"/>
      <c r="M39" s="15"/>
      <c r="N39" s="15"/>
      <c r="O39" s="15"/>
      <c r="P39" s="13"/>
      <c r="Q39" s="13"/>
      <c r="R39" s="13"/>
      <c r="T39" s="16" t="s">
        <v>191</v>
      </c>
      <c r="U39" s="17" t="s">
        <v>192</v>
      </c>
      <c r="V39" s="16" t="s">
        <v>193</v>
      </c>
      <c r="W39" s="17" t="s">
        <v>194</v>
      </c>
      <c r="X39" s="16" t="s">
        <v>195</v>
      </c>
      <c r="Y39" s="16" t="n">
        <v>0</v>
      </c>
      <c r="Z39" s="16"/>
      <c r="AA39" s="16" t="b">
        <f aca="false">EXACT(A39,T39)</f>
        <v>1</v>
      </c>
      <c r="AB39" s="16" t="b">
        <f aca="false">EXACT(B39,U39)</f>
        <v>1</v>
      </c>
      <c r="AC39" s="16" t="b">
        <f aca="false">EXACT(C39,V39)</f>
        <v>1</v>
      </c>
      <c r="AD39" s="16" t="b">
        <f aca="false">EXACT(D39,W39)</f>
        <v>1</v>
      </c>
      <c r="AE39" s="16" t="b">
        <f aca="false">EXACT(E39,X39)</f>
        <v>1</v>
      </c>
      <c r="AF39" s="16"/>
    </row>
    <row r="40" customFormat="false" ht="24.75" hidden="false" customHeight="true" outlineLevel="0" collapsed="false">
      <c r="A40" s="13" t="s">
        <v>196</v>
      </c>
      <c r="B40" s="14" t="s">
        <v>197</v>
      </c>
      <c r="C40" s="13" t="s">
        <v>198</v>
      </c>
      <c r="D40" s="14" t="s">
        <v>199</v>
      </c>
      <c r="E40" s="13" t="s">
        <v>200</v>
      </c>
      <c r="F40" s="15"/>
      <c r="G40" s="15" t="s">
        <v>37</v>
      </c>
      <c r="H40" s="15" t="s">
        <v>37</v>
      </c>
      <c r="I40" s="15" t="s">
        <v>37</v>
      </c>
      <c r="J40" s="15" t="s">
        <v>38</v>
      </c>
      <c r="K40" s="15" t="s">
        <v>37</v>
      </c>
      <c r="L40" s="15"/>
      <c r="M40" s="15"/>
      <c r="N40" s="15"/>
      <c r="O40" s="15"/>
      <c r="P40" s="13"/>
      <c r="Q40" s="13"/>
      <c r="R40" s="13"/>
      <c r="T40" s="16" t="s">
        <v>196</v>
      </c>
      <c r="U40" s="17" t="s">
        <v>197</v>
      </c>
      <c r="V40" s="16" t="s">
        <v>198</v>
      </c>
      <c r="W40" s="17" t="s">
        <v>199</v>
      </c>
      <c r="X40" s="16" t="s">
        <v>200</v>
      </c>
      <c r="Y40" s="16" t="n">
        <v>0</v>
      </c>
      <c r="Z40" s="16"/>
      <c r="AA40" s="16" t="b">
        <f aca="false">EXACT(A40,T40)</f>
        <v>1</v>
      </c>
      <c r="AB40" s="16" t="b">
        <f aca="false">EXACT(B40,U40)</f>
        <v>1</v>
      </c>
      <c r="AC40" s="16" t="b">
        <f aca="false">EXACT(C40,V40)</f>
        <v>1</v>
      </c>
      <c r="AD40" s="16" t="b">
        <f aca="false">EXACT(D40,W40)</f>
        <v>1</v>
      </c>
      <c r="AE40" s="16" t="b">
        <f aca="false">EXACT(E40,X40)</f>
        <v>1</v>
      </c>
      <c r="AF40" s="16"/>
    </row>
    <row r="41" customFormat="false" ht="24.75" hidden="false" customHeight="true" outlineLevel="0" collapsed="false">
      <c r="A41" s="13" t="s">
        <v>201</v>
      </c>
      <c r="B41" s="14" t="s">
        <v>202</v>
      </c>
      <c r="C41" s="13" t="s">
        <v>46</v>
      </c>
      <c r="D41" s="14" t="s">
        <v>203</v>
      </c>
      <c r="E41" s="13" t="s">
        <v>204</v>
      </c>
      <c r="F41" s="15"/>
      <c r="G41" s="15" t="s">
        <v>37</v>
      </c>
      <c r="H41" s="15" t="s">
        <v>37</v>
      </c>
      <c r="I41" s="15" t="s">
        <v>37</v>
      </c>
      <c r="J41" s="15" t="s">
        <v>38</v>
      </c>
      <c r="K41" s="15" t="s">
        <v>37</v>
      </c>
      <c r="L41" s="15"/>
      <c r="M41" s="15"/>
      <c r="N41" s="15"/>
      <c r="O41" s="15"/>
      <c r="P41" s="13"/>
      <c r="Q41" s="13"/>
      <c r="R41" s="13"/>
      <c r="T41" s="16" t="s">
        <v>201</v>
      </c>
      <c r="U41" s="17" t="s">
        <v>202</v>
      </c>
      <c r="V41" s="16" t="s">
        <v>46</v>
      </c>
      <c r="W41" s="17" t="s">
        <v>203</v>
      </c>
      <c r="X41" s="16" t="s">
        <v>204</v>
      </c>
      <c r="Y41" s="16" t="n">
        <v>0</v>
      </c>
      <c r="Z41" s="16"/>
      <c r="AA41" s="16" t="b">
        <f aca="false">EXACT(A41,T41)</f>
        <v>1</v>
      </c>
      <c r="AB41" s="16" t="b">
        <f aca="false">EXACT(B41,U41)</f>
        <v>1</v>
      </c>
      <c r="AC41" s="16" t="b">
        <f aca="false">EXACT(C41,V41)</f>
        <v>1</v>
      </c>
      <c r="AD41" s="16" t="b">
        <f aca="false">EXACT(D41,W41)</f>
        <v>1</v>
      </c>
      <c r="AE41" s="16" t="b">
        <f aca="false">EXACT(E41,X41)</f>
        <v>1</v>
      </c>
      <c r="AF41" s="16"/>
    </row>
    <row r="42" customFormat="false" ht="24.75" hidden="false" customHeight="true" outlineLevel="0" collapsed="false">
      <c r="A42" s="13" t="s">
        <v>205</v>
      </c>
      <c r="B42" s="14" t="s">
        <v>206</v>
      </c>
      <c r="C42" s="13" t="s">
        <v>76</v>
      </c>
      <c r="D42" s="14" t="s">
        <v>207</v>
      </c>
      <c r="E42" s="13" t="s">
        <v>208</v>
      </c>
      <c r="F42" s="15"/>
      <c r="G42" s="15" t="s">
        <v>37</v>
      </c>
      <c r="H42" s="15" t="s">
        <v>37</v>
      </c>
      <c r="I42" s="15" t="s">
        <v>37</v>
      </c>
      <c r="J42" s="15" t="s">
        <v>38</v>
      </c>
      <c r="K42" s="15" t="s">
        <v>37</v>
      </c>
      <c r="L42" s="15"/>
      <c r="M42" s="15"/>
      <c r="N42" s="15"/>
      <c r="O42" s="15"/>
      <c r="P42" s="13"/>
      <c r="Q42" s="13"/>
      <c r="R42" s="13"/>
      <c r="T42" s="16" t="s">
        <v>205</v>
      </c>
      <c r="U42" s="17" t="s">
        <v>206</v>
      </c>
      <c r="V42" s="16" t="s">
        <v>76</v>
      </c>
      <c r="W42" s="17" t="s">
        <v>207</v>
      </c>
      <c r="X42" s="16" t="s">
        <v>208</v>
      </c>
      <c r="Y42" s="16" t="n">
        <v>0</v>
      </c>
      <c r="Z42" s="16"/>
      <c r="AA42" s="16" t="b">
        <f aca="false">EXACT(A42,T42)</f>
        <v>1</v>
      </c>
      <c r="AB42" s="16" t="b">
        <f aca="false">EXACT(B42,U42)</f>
        <v>1</v>
      </c>
      <c r="AC42" s="16" t="b">
        <f aca="false">EXACT(C42,V42)</f>
        <v>1</v>
      </c>
      <c r="AD42" s="16" t="b">
        <f aca="false">EXACT(D42,W42)</f>
        <v>1</v>
      </c>
      <c r="AE42" s="16" t="b">
        <f aca="false">EXACT(E42,X42)</f>
        <v>1</v>
      </c>
      <c r="AF42" s="16"/>
    </row>
    <row r="43" customFormat="false" ht="24.75" hidden="false" customHeight="true" outlineLevel="0" collapsed="false">
      <c r="A43" s="13" t="s">
        <v>209</v>
      </c>
      <c r="B43" s="14" t="s">
        <v>210</v>
      </c>
      <c r="C43" s="13" t="s">
        <v>211</v>
      </c>
      <c r="D43" s="14" t="s">
        <v>212</v>
      </c>
      <c r="E43" s="13" t="s">
        <v>213</v>
      </c>
      <c r="F43" s="15"/>
      <c r="G43" s="15" t="s">
        <v>37</v>
      </c>
      <c r="H43" s="15" t="s">
        <v>37</v>
      </c>
      <c r="I43" s="15" t="s">
        <v>37</v>
      </c>
      <c r="J43" s="15" t="s">
        <v>38</v>
      </c>
      <c r="K43" s="15" t="s">
        <v>37</v>
      </c>
      <c r="L43" s="15"/>
      <c r="M43" s="15"/>
      <c r="N43" s="15"/>
      <c r="O43" s="15"/>
      <c r="P43" s="13"/>
      <c r="Q43" s="13"/>
      <c r="R43" s="13"/>
      <c r="T43" s="16" t="s">
        <v>209</v>
      </c>
      <c r="U43" s="17" t="s">
        <v>210</v>
      </c>
      <c r="V43" s="16" t="s">
        <v>211</v>
      </c>
      <c r="W43" s="17" t="s">
        <v>212</v>
      </c>
      <c r="X43" s="16" t="s">
        <v>213</v>
      </c>
      <c r="Y43" s="16" t="n">
        <v>0</v>
      </c>
      <c r="Z43" s="16"/>
      <c r="AA43" s="16" t="b">
        <f aca="false">EXACT(A43,T43)</f>
        <v>1</v>
      </c>
      <c r="AB43" s="16" t="b">
        <f aca="false">EXACT(B43,U43)</f>
        <v>1</v>
      </c>
      <c r="AC43" s="16" t="b">
        <f aca="false">EXACT(C43,V43)</f>
        <v>1</v>
      </c>
      <c r="AD43" s="16" t="b">
        <f aca="false">EXACT(D43,W43)</f>
        <v>1</v>
      </c>
      <c r="AE43" s="16" t="b">
        <f aca="false">EXACT(E43,X43)</f>
        <v>1</v>
      </c>
      <c r="AF43" s="16"/>
    </row>
    <row r="44" customFormat="false" ht="24.75" hidden="false" customHeight="true" outlineLevel="0" collapsed="false">
      <c r="A44" s="13" t="s">
        <v>214</v>
      </c>
      <c r="B44" s="14" t="s">
        <v>215</v>
      </c>
      <c r="C44" s="13" t="s">
        <v>216</v>
      </c>
      <c r="D44" s="14" t="s">
        <v>217</v>
      </c>
      <c r="E44" s="13" t="s">
        <v>218</v>
      </c>
      <c r="F44" s="15"/>
      <c r="G44" s="15" t="s">
        <v>37</v>
      </c>
      <c r="H44" s="15" t="s">
        <v>37</v>
      </c>
      <c r="I44" s="15" t="s">
        <v>37</v>
      </c>
      <c r="J44" s="15" t="s">
        <v>38</v>
      </c>
      <c r="K44" s="15" t="s">
        <v>37</v>
      </c>
      <c r="L44" s="15"/>
      <c r="M44" s="15"/>
      <c r="N44" s="15"/>
      <c r="O44" s="15"/>
      <c r="P44" s="13"/>
      <c r="Q44" s="13"/>
      <c r="R44" s="13"/>
      <c r="T44" s="16" t="s">
        <v>214</v>
      </c>
      <c r="U44" s="17" t="s">
        <v>215</v>
      </c>
      <c r="V44" s="16" t="s">
        <v>216</v>
      </c>
      <c r="W44" s="17" t="s">
        <v>217</v>
      </c>
      <c r="X44" s="16" t="s">
        <v>218</v>
      </c>
      <c r="Y44" s="16" t="n">
        <v>0</v>
      </c>
      <c r="Z44" s="16"/>
      <c r="AA44" s="16" t="b">
        <f aca="false">EXACT(A44,T44)</f>
        <v>1</v>
      </c>
      <c r="AB44" s="16" t="b">
        <f aca="false">EXACT(B44,U44)</f>
        <v>1</v>
      </c>
      <c r="AC44" s="16" t="b">
        <f aca="false">EXACT(C44,V44)</f>
        <v>1</v>
      </c>
      <c r="AD44" s="16" t="b">
        <f aca="false">EXACT(D44,W44)</f>
        <v>1</v>
      </c>
      <c r="AE44" s="16" t="b">
        <f aca="false">EXACT(E44,X44)</f>
        <v>1</v>
      </c>
      <c r="AF44" s="16"/>
    </row>
    <row r="45" customFormat="false" ht="24.75" hidden="false" customHeight="true" outlineLevel="0" collapsed="false">
      <c r="A45" s="13" t="s">
        <v>219</v>
      </c>
      <c r="B45" s="14" t="s">
        <v>220</v>
      </c>
      <c r="C45" s="13" t="s">
        <v>221</v>
      </c>
      <c r="D45" s="14" t="s">
        <v>222</v>
      </c>
      <c r="E45" s="13" t="s">
        <v>223</v>
      </c>
      <c r="F45" s="15"/>
      <c r="G45" s="15" t="s">
        <v>37</v>
      </c>
      <c r="H45" s="15" t="s">
        <v>37</v>
      </c>
      <c r="I45" s="15" t="s">
        <v>37</v>
      </c>
      <c r="J45" s="15" t="s">
        <v>38</v>
      </c>
      <c r="K45" s="15" t="s">
        <v>37</v>
      </c>
      <c r="L45" s="15"/>
      <c r="M45" s="15"/>
      <c r="N45" s="15"/>
      <c r="O45" s="15"/>
      <c r="P45" s="13"/>
      <c r="Q45" s="13"/>
      <c r="R45" s="13"/>
      <c r="T45" s="16" t="s">
        <v>219</v>
      </c>
      <c r="U45" s="17" t="s">
        <v>220</v>
      </c>
      <c r="V45" s="16" t="s">
        <v>221</v>
      </c>
      <c r="W45" s="17" t="s">
        <v>222</v>
      </c>
      <c r="X45" s="16" t="s">
        <v>223</v>
      </c>
      <c r="Y45" s="16" t="n">
        <v>0</v>
      </c>
      <c r="Z45" s="16"/>
      <c r="AA45" s="16" t="b">
        <f aca="false">EXACT(A45,T45)</f>
        <v>1</v>
      </c>
      <c r="AB45" s="16" t="b">
        <f aca="false">EXACT(B45,U45)</f>
        <v>1</v>
      </c>
      <c r="AC45" s="16" t="b">
        <f aca="false">EXACT(C45,V45)</f>
        <v>1</v>
      </c>
      <c r="AD45" s="16" t="b">
        <f aca="false">EXACT(D45,W45)</f>
        <v>1</v>
      </c>
      <c r="AE45" s="16" t="b">
        <f aca="false">EXACT(E45,X45)</f>
        <v>1</v>
      </c>
      <c r="AF45" s="16"/>
    </row>
    <row r="46" customFormat="false" ht="24.75" hidden="false" customHeight="true" outlineLevel="0" collapsed="false">
      <c r="A46" s="13" t="s">
        <v>224</v>
      </c>
      <c r="B46" s="14" t="s">
        <v>225</v>
      </c>
      <c r="C46" s="13" t="s">
        <v>34</v>
      </c>
      <c r="D46" s="14" t="s">
        <v>226</v>
      </c>
      <c r="E46" s="13" t="s">
        <v>227</v>
      </c>
      <c r="F46" s="15"/>
      <c r="G46" s="15" t="s">
        <v>37</v>
      </c>
      <c r="H46" s="15" t="s">
        <v>37</v>
      </c>
      <c r="I46" s="15" t="s">
        <v>37</v>
      </c>
      <c r="J46" s="15" t="s">
        <v>38</v>
      </c>
      <c r="K46" s="15" t="s">
        <v>37</v>
      </c>
      <c r="L46" s="15"/>
      <c r="M46" s="15"/>
      <c r="N46" s="15"/>
      <c r="O46" s="15"/>
      <c r="P46" s="13"/>
      <c r="Q46" s="13"/>
      <c r="R46" s="13"/>
      <c r="T46" s="16" t="s">
        <v>224</v>
      </c>
      <c r="U46" s="17" t="s">
        <v>225</v>
      </c>
      <c r="V46" s="19" t="s">
        <v>34</v>
      </c>
      <c r="W46" s="17" t="s">
        <v>226</v>
      </c>
      <c r="X46" s="16" t="s">
        <v>227</v>
      </c>
      <c r="Y46" s="16" t="n">
        <v>0</v>
      </c>
      <c r="Z46" s="16"/>
      <c r="AA46" s="16" t="b">
        <f aca="false">EXACT(A46,T46)</f>
        <v>1</v>
      </c>
      <c r="AB46" s="16" t="b">
        <f aca="false">EXACT(B46,U46)</f>
        <v>1</v>
      </c>
      <c r="AC46" s="16" t="b">
        <f aca="false">EXACT(C46,V46)</f>
        <v>1</v>
      </c>
      <c r="AD46" s="16" t="b">
        <f aca="false">EXACT(D46,W46)</f>
        <v>1</v>
      </c>
      <c r="AE46" s="16" t="b">
        <f aca="false">EXACT(E46,X46)</f>
        <v>1</v>
      </c>
      <c r="AF46" s="16"/>
    </row>
    <row r="47" customFormat="false" ht="24.75" hidden="false" customHeight="true" outlineLevel="0" collapsed="false">
      <c r="A47" s="13" t="s">
        <v>228</v>
      </c>
      <c r="B47" s="14" t="s">
        <v>229</v>
      </c>
      <c r="C47" s="13" t="s">
        <v>230</v>
      </c>
      <c r="D47" s="14" t="s">
        <v>231</v>
      </c>
      <c r="E47" s="13" t="s">
        <v>232</v>
      </c>
      <c r="F47" s="15"/>
      <c r="G47" s="15" t="s">
        <v>37</v>
      </c>
      <c r="H47" s="15" t="s">
        <v>37</v>
      </c>
      <c r="I47" s="15" t="s">
        <v>37</v>
      </c>
      <c r="J47" s="15" t="s">
        <v>38</v>
      </c>
      <c r="K47" s="15" t="s">
        <v>37</v>
      </c>
      <c r="L47" s="15"/>
      <c r="M47" s="15"/>
      <c r="N47" s="15"/>
      <c r="O47" s="15"/>
      <c r="P47" s="13"/>
      <c r="Q47" s="13"/>
      <c r="R47" s="13"/>
      <c r="T47" s="16" t="s">
        <v>228</v>
      </c>
      <c r="U47" s="17" t="s">
        <v>229</v>
      </c>
      <c r="V47" s="16" t="s">
        <v>230</v>
      </c>
      <c r="W47" s="17" t="s">
        <v>231</v>
      </c>
      <c r="X47" s="16" t="s">
        <v>232</v>
      </c>
      <c r="Y47" s="16" t="n">
        <v>0</v>
      </c>
      <c r="Z47" s="16"/>
      <c r="AA47" s="16" t="b">
        <f aca="false">EXACT(A47,T47)</f>
        <v>1</v>
      </c>
      <c r="AB47" s="16" t="b">
        <f aca="false">EXACT(B47,U47)</f>
        <v>1</v>
      </c>
      <c r="AC47" s="16" t="b">
        <f aca="false">EXACT(C47,V47)</f>
        <v>1</v>
      </c>
      <c r="AD47" s="16" t="b">
        <f aca="false">EXACT(D47,W47)</f>
        <v>1</v>
      </c>
      <c r="AE47" s="16" t="b">
        <f aca="false">EXACT(E47,X47)</f>
        <v>1</v>
      </c>
      <c r="AF47" s="16"/>
    </row>
    <row r="48" customFormat="false" ht="24.75" hidden="false" customHeight="true" outlineLevel="0" collapsed="false">
      <c r="A48" s="13" t="s">
        <v>233</v>
      </c>
      <c r="B48" s="14" t="s">
        <v>234</v>
      </c>
      <c r="C48" s="13" t="s">
        <v>127</v>
      </c>
      <c r="D48" s="14" t="s">
        <v>235</v>
      </c>
      <c r="E48" s="13" t="s">
        <v>236</v>
      </c>
      <c r="F48" s="15"/>
      <c r="G48" s="15" t="s">
        <v>37</v>
      </c>
      <c r="H48" s="15" t="s">
        <v>37</v>
      </c>
      <c r="I48" s="15" t="s">
        <v>37</v>
      </c>
      <c r="J48" s="15" t="s">
        <v>38</v>
      </c>
      <c r="K48" s="15" t="s">
        <v>37</v>
      </c>
      <c r="L48" s="15"/>
      <c r="M48" s="15"/>
      <c r="N48" s="15"/>
      <c r="O48" s="15"/>
      <c r="P48" s="13"/>
      <c r="Q48" s="13"/>
      <c r="R48" s="13"/>
      <c r="T48" s="16" t="s">
        <v>233</v>
      </c>
      <c r="U48" s="17" t="s">
        <v>234</v>
      </c>
      <c r="V48" s="16" t="s">
        <v>127</v>
      </c>
      <c r="W48" s="17" t="s">
        <v>235</v>
      </c>
      <c r="X48" s="16" t="s">
        <v>236</v>
      </c>
      <c r="Y48" s="16" t="n">
        <v>0</v>
      </c>
      <c r="Z48" s="16"/>
      <c r="AA48" s="16" t="b">
        <f aca="false">EXACT(A48,T48)</f>
        <v>1</v>
      </c>
      <c r="AB48" s="16" t="b">
        <f aca="false">EXACT(B48,U48)</f>
        <v>1</v>
      </c>
      <c r="AC48" s="16" t="b">
        <f aca="false">EXACT(C48,V48)</f>
        <v>1</v>
      </c>
      <c r="AD48" s="16" t="b">
        <f aca="false">EXACT(D48,W48)</f>
        <v>1</v>
      </c>
      <c r="AE48" s="16" t="b">
        <f aca="false">EXACT(E48,X48)</f>
        <v>1</v>
      </c>
      <c r="AF48" s="16"/>
    </row>
    <row r="49" customFormat="false" ht="24.75" hidden="false" customHeight="true" outlineLevel="0" collapsed="false">
      <c r="A49" s="13" t="s">
        <v>237</v>
      </c>
      <c r="B49" s="14" t="s">
        <v>238</v>
      </c>
      <c r="C49" s="13" t="s">
        <v>216</v>
      </c>
      <c r="D49" s="14" t="s">
        <v>239</v>
      </c>
      <c r="E49" s="13" t="s">
        <v>240</v>
      </c>
      <c r="F49" s="15"/>
      <c r="G49" s="15" t="s">
        <v>37</v>
      </c>
      <c r="H49" s="15" t="s">
        <v>37</v>
      </c>
      <c r="I49" s="15" t="s">
        <v>37</v>
      </c>
      <c r="J49" s="15" t="s">
        <v>38</v>
      </c>
      <c r="K49" s="15" t="s">
        <v>37</v>
      </c>
      <c r="L49" s="15"/>
      <c r="M49" s="15"/>
      <c r="N49" s="15"/>
      <c r="O49" s="15"/>
      <c r="P49" s="13"/>
      <c r="Q49" s="13"/>
      <c r="R49" s="13"/>
      <c r="T49" s="16" t="s">
        <v>237</v>
      </c>
      <c r="U49" s="17" t="s">
        <v>238</v>
      </c>
      <c r="V49" s="16" t="s">
        <v>216</v>
      </c>
      <c r="W49" s="17" t="s">
        <v>239</v>
      </c>
      <c r="X49" s="16" t="s">
        <v>240</v>
      </c>
      <c r="Y49" s="16" t="n">
        <v>0</v>
      </c>
      <c r="Z49" s="16"/>
      <c r="AA49" s="16" t="b">
        <f aca="false">EXACT(A49,T49)</f>
        <v>1</v>
      </c>
      <c r="AB49" s="16" t="b">
        <f aca="false">EXACT(B49,U49)</f>
        <v>1</v>
      </c>
      <c r="AC49" s="16" t="b">
        <f aca="false">EXACT(C49,V49)</f>
        <v>1</v>
      </c>
      <c r="AD49" s="16" t="b">
        <f aca="false">EXACT(D49,W49)</f>
        <v>1</v>
      </c>
      <c r="AE49" s="16" t="b">
        <f aca="false">EXACT(E49,X49)</f>
        <v>1</v>
      </c>
      <c r="AF49" s="16"/>
    </row>
    <row r="50" customFormat="false" ht="24.75" hidden="false" customHeight="true" outlineLevel="0" collapsed="false">
      <c r="A50" s="13" t="s">
        <v>241</v>
      </c>
      <c r="B50" s="14" t="s">
        <v>242</v>
      </c>
      <c r="C50" s="13" t="s">
        <v>243</v>
      </c>
      <c r="D50" s="14" t="s">
        <v>244</v>
      </c>
      <c r="E50" s="13" t="s">
        <v>245</v>
      </c>
      <c r="F50" s="15"/>
      <c r="G50" s="15" t="s">
        <v>37</v>
      </c>
      <c r="H50" s="15" t="s">
        <v>37</v>
      </c>
      <c r="I50" s="15" t="s">
        <v>37</v>
      </c>
      <c r="J50" s="15" t="s">
        <v>37</v>
      </c>
      <c r="K50" s="15" t="s">
        <v>37</v>
      </c>
      <c r="L50" s="15"/>
      <c r="M50" s="15"/>
      <c r="N50" s="15"/>
      <c r="O50" s="15"/>
      <c r="P50" s="13"/>
      <c r="Q50" s="13"/>
      <c r="R50" s="13"/>
      <c r="T50" s="16" t="s">
        <v>241</v>
      </c>
      <c r="U50" s="17" t="s">
        <v>242</v>
      </c>
      <c r="V50" s="16" t="s">
        <v>243</v>
      </c>
      <c r="W50" s="17" t="s">
        <v>244</v>
      </c>
      <c r="X50" s="16" t="s">
        <v>245</v>
      </c>
      <c r="Y50" s="16" t="n">
        <v>0</v>
      </c>
      <c r="Z50" s="16"/>
      <c r="AA50" s="16" t="b">
        <f aca="false">EXACT(A50,T50)</f>
        <v>1</v>
      </c>
      <c r="AB50" s="16" t="b">
        <f aca="false">EXACT(B50,U50)</f>
        <v>1</v>
      </c>
      <c r="AC50" s="16" t="b">
        <f aca="false">EXACT(C50,V50)</f>
        <v>1</v>
      </c>
      <c r="AD50" s="16" t="b">
        <f aca="false">EXACT(D50,W50)</f>
        <v>1</v>
      </c>
      <c r="AE50" s="16" t="b">
        <f aca="false">EXACT(E50,X50)</f>
        <v>1</v>
      </c>
      <c r="AF50" s="16"/>
    </row>
    <row r="51" customFormat="false" ht="24.75" hidden="false" customHeight="true" outlineLevel="0" collapsed="false">
      <c r="A51" s="13" t="s">
        <v>246</v>
      </c>
      <c r="B51" s="14" t="s">
        <v>247</v>
      </c>
      <c r="C51" s="13" t="s">
        <v>56</v>
      </c>
      <c r="D51" s="14" t="s">
        <v>248</v>
      </c>
      <c r="E51" s="13" t="s">
        <v>249</v>
      </c>
      <c r="F51" s="15"/>
      <c r="G51" s="15" t="s">
        <v>37</v>
      </c>
      <c r="H51" s="15" t="s">
        <v>37</v>
      </c>
      <c r="I51" s="15" t="s">
        <v>37</v>
      </c>
      <c r="J51" s="15" t="s">
        <v>38</v>
      </c>
      <c r="K51" s="15" t="s">
        <v>37</v>
      </c>
      <c r="L51" s="15"/>
      <c r="M51" s="15"/>
      <c r="N51" s="15"/>
      <c r="O51" s="15"/>
      <c r="P51" s="13"/>
      <c r="Q51" s="13"/>
      <c r="R51" s="13"/>
      <c r="T51" s="16" t="s">
        <v>246</v>
      </c>
      <c r="U51" s="17" t="s">
        <v>247</v>
      </c>
      <c r="V51" s="16" t="s">
        <v>56</v>
      </c>
      <c r="W51" s="17" t="s">
        <v>248</v>
      </c>
      <c r="X51" s="16" t="s">
        <v>249</v>
      </c>
      <c r="Y51" s="16" t="n">
        <v>0</v>
      </c>
      <c r="Z51" s="16"/>
      <c r="AA51" s="16" t="b">
        <f aca="false">EXACT(A51,T51)</f>
        <v>1</v>
      </c>
      <c r="AB51" s="16" t="b">
        <f aca="false">EXACT(B51,U51)</f>
        <v>1</v>
      </c>
      <c r="AC51" s="16" t="b">
        <f aca="false">EXACT(C51,V51)</f>
        <v>1</v>
      </c>
      <c r="AD51" s="16" t="b">
        <f aca="false">EXACT(D51,W51)</f>
        <v>1</v>
      </c>
      <c r="AE51" s="16" t="b">
        <f aca="false">EXACT(E51,X51)</f>
        <v>1</v>
      </c>
      <c r="AF51" s="16"/>
    </row>
    <row r="52" customFormat="false" ht="24.75" hidden="false" customHeight="true" outlineLevel="0" collapsed="false">
      <c r="A52" s="13" t="s">
        <v>250</v>
      </c>
      <c r="B52" s="14" t="s">
        <v>251</v>
      </c>
      <c r="C52" s="13" t="s">
        <v>252</v>
      </c>
      <c r="D52" s="14" t="s">
        <v>253</v>
      </c>
      <c r="E52" s="13" t="s">
        <v>254</v>
      </c>
      <c r="F52" s="15"/>
      <c r="G52" s="15" t="s">
        <v>37</v>
      </c>
      <c r="H52" s="15" t="s">
        <v>37</v>
      </c>
      <c r="I52" s="15" t="s">
        <v>37</v>
      </c>
      <c r="J52" s="15" t="s">
        <v>38</v>
      </c>
      <c r="K52" s="15" t="s">
        <v>37</v>
      </c>
      <c r="L52" s="15"/>
      <c r="M52" s="15"/>
      <c r="N52" s="15"/>
      <c r="O52" s="15"/>
      <c r="P52" s="13"/>
      <c r="Q52" s="13"/>
      <c r="R52" s="13"/>
      <c r="T52" s="16" t="s">
        <v>250</v>
      </c>
      <c r="U52" s="17" t="s">
        <v>251</v>
      </c>
      <c r="V52" s="16" t="s">
        <v>252</v>
      </c>
      <c r="W52" s="17" t="s">
        <v>253</v>
      </c>
      <c r="X52" s="16" t="s">
        <v>254</v>
      </c>
      <c r="Y52" s="16" t="n">
        <v>0</v>
      </c>
      <c r="Z52" s="16"/>
      <c r="AA52" s="16" t="b">
        <f aca="false">EXACT(A52,T52)</f>
        <v>1</v>
      </c>
      <c r="AB52" s="16" t="b">
        <f aca="false">EXACT(B52,U52)</f>
        <v>1</v>
      </c>
      <c r="AC52" s="16" t="b">
        <f aca="false">EXACT(C52,V52)</f>
        <v>1</v>
      </c>
      <c r="AD52" s="16" t="b">
        <f aca="false">EXACT(D52,W52)</f>
        <v>1</v>
      </c>
      <c r="AE52" s="16" t="b">
        <f aca="false">EXACT(E52,X52)</f>
        <v>1</v>
      </c>
      <c r="AF52" s="16"/>
    </row>
    <row r="53" customFormat="false" ht="24.75" hidden="false" customHeight="true" outlineLevel="0" collapsed="false">
      <c r="A53" s="13" t="s">
        <v>255</v>
      </c>
      <c r="B53" s="14" t="s">
        <v>256</v>
      </c>
      <c r="C53" s="13" t="s">
        <v>257</v>
      </c>
      <c r="D53" s="14" t="s">
        <v>258</v>
      </c>
      <c r="E53" s="13" t="s">
        <v>259</v>
      </c>
      <c r="F53" s="15"/>
      <c r="G53" s="15" t="s">
        <v>37</v>
      </c>
      <c r="H53" s="15" t="s">
        <v>37</v>
      </c>
      <c r="I53" s="15" t="s">
        <v>37</v>
      </c>
      <c r="J53" s="15" t="s">
        <v>38</v>
      </c>
      <c r="K53" s="15" t="s">
        <v>37</v>
      </c>
      <c r="L53" s="15"/>
      <c r="M53" s="15"/>
      <c r="N53" s="15"/>
      <c r="O53" s="15"/>
      <c r="P53" s="13" t="s">
        <v>260</v>
      </c>
      <c r="Q53" s="13"/>
      <c r="R53" s="13"/>
      <c r="T53" s="16" t="s">
        <v>255</v>
      </c>
      <c r="U53" s="17" t="s">
        <v>256</v>
      </c>
      <c r="V53" s="16" t="s">
        <v>257</v>
      </c>
      <c r="W53" s="17" t="s">
        <v>258</v>
      </c>
      <c r="X53" s="16" t="s">
        <v>259</v>
      </c>
      <c r="Y53" s="16" t="s">
        <v>260</v>
      </c>
      <c r="Z53" s="16"/>
      <c r="AA53" s="16" t="b">
        <f aca="false">EXACT(A53,T53)</f>
        <v>1</v>
      </c>
      <c r="AB53" s="16" t="b">
        <f aca="false">EXACT(B53,U53)</f>
        <v>1</v>
      </c>
      <c r="AC53" s="16" t="b">
        <f aca="false">EXACT(C53,V53)</f>
        <v>1</v>
      </c>
      <c r="AD53" s="16" t="b">
        <f aca="false">EXACT(D53,W53)</f>
        <v>1</v>
      </c>
      <c r="AE53" s="16" t="b">
        <f aca="false">EXACT(E53,X53)</f>
        <v>1</v>
      </c>
      <c r="AF53" s="16"/>
    </row>
    <row r="54" customFormat="false" ht="24.75" hidden="false" customHeight="true" outlineLevel="0" collapsed="false">
      <c r="A54" s="13" t="s">
        <v>261</v>
      </c>
      <c r="B54" s="14" t="s">
        <v>262</v>
      </c>
      <c r="C54" s="13" t="s">
        <v>263</v>
      </c>
      <c r="D54" s="14" t="s">
        <v>264</v>
      </c>
      <c r="E54" s="13" t="s">
        <v>265</v>
      </c>
      <c r="F54" s="15"/>
      <c r="G54" s="15" t="s">
        <v>37</v>
      </c>
      <c r="H54" s="15" t="s">
        <v>37</v>
      </c>
      <c r="I54" s="15" t="s">
        <v>37</v>
      </c>
      <c r="J54" s="15" t="s">
        <v>38</v>
      </c>
      <c r="K54" s="15" t="s">
        <v>37</v>
      </c>
      <c r="L54" s="15"/>
      <c r="M54" s="15"/>
      <c r="N54" s="15"/>
      <c r="O54" s="15"/>
      <c r="P54" s="13"/>
      <c r="Q54" s="13"/>
      <c r="R54" s="13"/>
      <c r="T54" s="16" t="s">
        <v>261</v>
      </c>
      <c r="U54" s="17" t="s">
        <v>262</v>
      </c>
      <c r="V54" s="16" t="s">
        <v>263</v>
      </c>
      <c r="W54" s="17" t="s">
        <v>264</v>
      </c>
      <c r="X54" s="16" t="s">
        <v>265</v>
      </c>
      <c r="Y54" s="16" t="n">
        <v>0</v>
      </c>
      <c r="Z54" s="16"/>
      <c r="AA54" s="16" t="b">
        <f aca="false">EXACT(A54,T54)</f>
        <v>1</v>
      </c>
      <c r="AB54" s="16" t="b">
        <f aca="false">EXACT(B54,U54)</f>
        <v>1</v>
      </c>
      <c r="AC54" s="16" t="b">
        <f aca="false">EXACT(C54,V54)</f>
        <v>1</v>
      </c>
      <c r="AD54" s="16" t="b">
        <f aca="false">EXACT(D54,W54)</f>
        <v>1</v>
      </c>
      <c r="AE54" s="16" t="b">
        <f aca="false">EXACT(E54,X54)</f>
        <v>1</v>
      </c>
      <c r="AF54" s="16"/>
    </row>
    <row r="55" customFormat="false" ht="24.75" hidden="false" customHeight="true" outlineLevel="0" collapsed="false">
      <c r="A55" s="18" t="s">
        <v>266</v>
      </c>
      <c r="B55" s="14" t="s">
        <v>267</v>
      </c>
      <c r="C55" s="13" t="s">
        <v>268</v>
      </c>
      <c r="D55" s="14" t="s">
        <v>269</v>
      </c>
      <c r="E55" s="13" t="s">
        <v>270</v>
      </c>
      <c r="F55" s="15"/>
      <c r="G55" s="15" t="s">
        <v>37</v>
      </c>
      <c r="H55" s="15" t="s">
        <v>37</v>
      </c>
      <c r="I55" s="15" t="s">
        <v>37</v>
      </c>
      <c r="J55" s="15" t="s">
        <v>38</v>
      </c>
      <c r="K55" s="15" t="s">
        <v>37</v>
      </c>
      <c r="L55" s="15"/>
      <c r="M55" s="15"/>
      <c r="N55" s="15"/>
      <c r="O55" s="15"/>
      <c r="P55" s="13"/>
      <c r="Q55" s="13"/>
      <c r="R55" s="13"/>
      <c r="T55" s="16" t="s">
        <v>271</v>
      </c>
      <c r="U55" s="17" t="s">
        <v>267</v>
      </c>
      <c r="V55" s="16" t="s">
        <v>268</v>
      </c>
      <c r="W55" s="17" t="s">
        <v>269</v>
      </c>
      <c r="X55" s="16" t="s">
        <v>270</v>
      </c>
      <c r="Y55" s="16" t="n">
        <v>0</v>
      </c>
      <c r="Z55" s="16"/>
      <c r="AA55" s="16" t="b">
        <f aca="false">EXACT(A55,T55)</f>
        <v>0</v>
      </c>
      <c r="AB55" s="16" t="b">
        <f aca="false">EXACT(B55,U55)</f>
        <v>1</v>
      </c>
      <c r="AC55" s="16" t="b">
        <f aca="false">EXACT(C55,V55)</f>
        <v>1</v>
      </c>
      <c r="AD55" s="16" t="b">
        <f aca="false">EXACT(D55,W55)</f>
        <v>1</v>
      </c>
      <c r="AE55" s="16" t="b">
        <f aca="false">EXACT(E55,X55)</f>
        <v>1</v>
      </c>
      <c r="AF55" s="16"/>
    </row>
    <row r="56" customFormat="false" ht="24.75" hidden="false" customHeight="true" outlineLevel="0" collapsed="false">
      <c r="A56" s="18" t="s">
        <v>272</v>
      </c>
      <c r="B56" s="20" t="s">
        <v>273</v>
      </c>
      <c r="C56" s="18" t="s">
        <v>34</v>
      </c>
      <c r="D56" s="20" t="s">
        <v>274</v>
      </c>
      <c r="E56" s="13" t="s">
        <v>275</v>
      </c>
      <c r="F56" s="15"/>
      <c r="G56" s="15" t="s">
        <v>37</v>
      </c>
      <c r="H56" s="15" t="s">
        <v>37</v>
      </c>
      <c r="I56" s="15" t="s">
        <v>37</v>
      </c>
      <c r="J56" s="15" t="s">
        <v>38</v>
      </c>
      <c r="K56" s="15" t="s">
        <v>37</v>
      </c>
      <c r="L56" s="15"/>
      <c r="M56" s="15"/>
      <c r="N56" s="15"/>
      <c r="O56" s="15"/>
      <c r="P56" s="13"/>
      <c r="Q56" s="13"/>
      <c r="R56" s="13"/>
      <c r="T56" s="16"/>
      <c r="U56" s="16"/>
      <c r="V56" s="16"/>
      <c r="W56" s="16"/>
      <c r="X56" s="16"/>
      <c r="Y56" s="16"/>
      <c r="Z56" s="16"/>
      <c r="AA56" s="16"/>
      <c r="AB56" s="16"/>
      <c r="AC56" s="16"/>
      <c r="AD56" s="16"/>
      <c r="AE56" s="16"/>
      <c r="AF56" s="16"/>
    </row>
    <row r="57" customFormat="false" ht="24.75" hidden="false" customHeight="true" outlineLevel="0" collapsed="false">
      <c r="A57" s="13" t="s">
        <v>276</v>
      </c>
      <c r="B57" s="14" t="s">
        <v>277</v>
      </c>
      <c r="C57" s="13" t="s">
        <v>278</v>
      </c>
      <c r="D57" s="14" t="s">
        <v>279</v>
      </c>
      <c r="E57" s="13" t="s">
        <v>280</v>
      </c>
      <c r="F57" s="15"/>
      <c r="G57" s="15" t="s">
        <v>37</v>
      </c>
      <c r="H57" s="15" t="s">
        <v>37</v>
      </c>
      <c r="I57" s="15" t="s">
        <v>37</v>
      </c>
      <c r="J57" s="15" t="s">
        <v>38</v>
      </c>
      <c r="K57" s="15" t="s">
        <v>37</v>
      </c>
      <c r="L57" s="15"/>
      <c r="M57" s="15"/>
      <c r="N57" s="15"/>
      <c r="O57" s="15"/>
      <c r="P57" s="13"/>
      <c r="Q57" s="13"/>
      <c r="R57" s="13"/>
      <c r="T57" s="16" t="s">
        <v>276</v>
      </c>
      <c r="U57" s="17" t="s">
        <v>277</v>
      </c>
      <c r="V57" s="16" t="s">
        <v>278</v>
      </c>
      <c r="W57" s="17" t="s">
        <v>279</v>
      </c>
      <c r="X57" s="16" t="s">
        <v>280</v>
      </c>
      <c r="Y57" s="16" t="n">
        <v>0</v>
      </c>
      <c r="Z57" s="16"/>
      <c r="AA57" s="16" t="b">
        <f aca="false">EXACT(A57,T57)</f>
        <v>1</v>
      </c>
      <c r="AB57" s="16" t="b">
        <f aca="false">EXACT(B57,U57)</f>
        <v>1</v>
      </c>
      <c r="AC57" s="16" t="b">
        <f aca="false">EXACT(C57,V57)</f>
        <v>1</v>
      </c>
      <c r="AD57" s="16" t="b">
        <f aca="false">EXACT(D57,W57)</f>
        <v>1</v>
      </c>
      <c r="AE57" s="16" t="b">
        <f aca="false">EXACT(E57,X57)</f>
        <v>1</v>
      </c>
      <c r="AF57" s="16"/>
    </row>
    <row r="58" customFormat="false" ht="24.75" hidden="false" customHeight="true" outlineLevel="0" collapsed="false">
      <c r="A58" s="13" t="s">
        <v>281</v>
      </c>
      <c r="B58" s="14" t="s">
        <v>282</v>
      </c>
      <c r="C58" s="13" t="s">
        <v>283</v>
      </c>
      <c r="D58" s="14" t="s">
        <v>284</v>
      </c>
      <c r="E58" s="13" t="s">
        <v>285</v>
      </c>
      <c r="F58" s="15"/>
      <c r="G58" s="15" t="s">
        <v>37</v>
      </c>
      <c r="H58" s="15" t="s">
        <v>37</v>
      </c>
      <c r="I58" s="15" t="s">
        <v>37</v>
      </c>
      <c r="J58" s="15" t="s">
        <v>38</v>
      </c>
      <c r="K58" s="15" t="s">
        <v>37</v>
      </c>
      <c r="L58" s="15"/>
      <c r="M58" s="15"/>
      <c r="N58" s="15"/>
      <c r="O58" s="15"/>
      <c r="P58" s="13"/>
      <c r="Q58" s="13"/>
      <c r="R58" s="13"/>
      <c r="T58" s="16" t="s">
        <v>281</v>
      </c>
      <c r="U58" s="17" t="s">
        <v>282</v>
      </c>
      <c r="V58" s="16" t="s">
        <v>283</v>
      </c>
      <c r="W58" s="17" t="s">
        <v>284</v>
      </c>
      <c r="X58" s="16" t="s">
        <v>285</v>
      </c>
      <c r="Y58" s="16" t="n">
        <v>0</v>
      </c>
      <c r="Z58" s="16"/>
      <c r="AA58" s="16" t="b">
        <f aca="false">EXACT(A58,T58)</f>
        <v>1</v>
      </c>
      <c r="AB58" s="16" t="b">
        <f aca="false">EXACT(B58,U58)</f>
        <v>1</v>
      </c>
      <c r="AC58" s="16" t="b">
        <f aca="false">EXACT(C58,V58)</f>
        <v>1</v>
      </c>
      <c r="AD58" s="16" t="b">
        <f aca="false">EXACT(D58,W58)</f>
        <v>1</v>
      </c>
      <c r="AE58" s="16" t="b">
        <f aca="false">EXACT(E58,X58)</f>
        <v>1</v>
      </c>
      <c r="AF58" s="16"/>
    </row>
    <row r="59" customFormat="false" ht="24.75" hidden="false" customHeight="true" outlineLevel="0" collapsed="false">
      <c r="A59" s="13" t="s">
        <v>286</v>
      </c>
      <c r="B59" s="14" t="s">
        <v>287</v>
      </c>
      <c r="C59" s="13" t="s">
        <v>288</v>
      </c>
      <c r="D59" s="14" t="s">
        <v>289</v>
      </c>
      <c r="E59" s="13" t="s">
        <v>290</v>
      </c>
      <c r="F59" s="15"/>
      <c r="G59" s="15" t="s">
        <v>37</v>
      </c>
      <c r="H59" s="15" t="s">
        <v>37</v>
      </c>
      <c r="I59" s="15" t="s">
        <v>37</v>
      </c>
      <c r="J59" s="15" t="s">
        <v>38</v>
      </c>
      <c r="K59" s="15" t="s">
        <v>37</v>
      </c>
      <c r="L59" s="15"/>
      <c r="M59" s="15"/>
      <c r="N59" s="15"/>
      <c r="O59" s="15"/>
      <c r="P59" s="13" t="s">
        <v>291</v>
      </c>
      <c r="Q59" s="13"/>
      <c r="R59" s="13"/>
      <c r="T59" s="16" t="s">
        <v>286</v>
      </c>
      <c r="U59" s="17" t="s">
        <v>287</v>
      </c>
      <c r="V59" s="16" t="s">
        <v>288</v>
      </c>
      <c r="W59" s="17" t="s">
        <v>289</v>
      </c>
      <c r="X59" s="16" t="s">
        <v>290</v>
      </c>
      <c r="Y59" s="16" t="s">
        <v>291</v>
      </c>
      <c r="Z59" s="16"/>
      <c r="AA59" s="16" t="b">
        <f aca="false">EXACT(A59,T59)</f>
        <v>1</v>
      </c>
      <c r="AB59" s="16" t="b">
        <f aca="false">EXACT(B59,U59)</f>
        <v>1</v>
      </c>
      <c r="AC59" s="16" t="b">
        <f aca="false">EXACT(C59,V59)</f>
        <v>1</v>
      </c>
      <c r="AD59" s="16" t="b">
        <f aca="false">EXACT(D59,W59)</f>
        <v>1</v>
      </c>
      <c r="AE59" s="16" t="b">
        <f aca="false">EXACT(E59,X59)</f>
        <v>1</v>
      </c>
      <c r="AF59" s="16"/>
    </row>
    <row r="60" customFormat="false" ht="24.75" hidden="false" customHeight="true" outlineLevel="0" collapsed="false">
      <c r="A60" s="13" t="s">
        <v>292</v>
      </c>
      <c r="B60" s="14" t="s">
        <v>293</v>
      </c>
      <c r="C60" s="13" t="s">
        <v>294</v>
      </c>
      <c r="D60" s="14" t="s">
        <v>295</v>
      </c>
      <c r="E60" s="13" t="s">
        <v>296</v>
      </c>
      <c r="F60" s="15"/>
      <c r="G60" s="15" t="s">
        <v>37</v>
      </c>
      <c r="H60" s="15" t="s">
        <v>37</v>
      </c>
      <c r="I60" s="15" t="s">
        <v>37</v>
      </c>
      <c r="J60" s="15" t="s">
        <v>38</v>
      </c>
      <c r="K60" s="15" t="s">
        <v>37</v>
      </c>
      <c r="L60" s="15"/>
      <c r="M60" s="15"/>
      <c r="N60" s="15"/>
      <c r="O60" s="15"/>
      <c r="P60" s="13"/>
      <c r="Q60" s="13"/>
      <c r="R60" s="13"/>
      <c r="T60" s="16" t="s">
        <v>292</v>
      </c>
      <c r="U60" s="17" t="s">
        <v>293</v>
      </c>
      <c r="V60" s="16" t="s">
        <v>294</v>
      </c>
      <c r="W60" s="17" t="s">
        <v>295</v>
      </c>
      <c r="X60" s="16" t="s">
        <v>296</v>
      </c>
      <c r="Y60" s="16" t="n">
        <v>0</v>
      </c>
      <c r="Z60" s="16"/>
      <c r="AA60" s="16" t="b">
        <f aca="false">EXACT(A60,T60)</f>
        <v>1</v>
      </c>
      <c r="AB60" s="16" t="b">
        <f aca="false">EXACT(B60,U60)</f>
        <v>1</v>
      </c>
      <c r="AC60" s="16" t="b">
        <f aca="false">EXACT(C60,V60)</f>
        <v>1</v>
      </c>
      <c r="AD60" s="16" t="b">
        <f aca="false">EXACT(D60,W60)</f>
        <v>1</v>
      </c>
      <c r="AE60" s="16" t="b">
        <f aca="false">EXACT(E60,X60)</f>
        <v>1</v>
      </c>
      <c r="AF60" s="16"/>
    </row>
    <row r="61" customFormat="false" ht="24.75" hidden="false" customHeight="true" outlineLevel="0" collapsed="false">
      <c r="A61" s="13" t="s">
        <v>297</v>
      </c>
      <c r="B61" s="14" t="s">
        <v>298</v>
      </c>
      <c r="C61" s="13" t="s">
        <v>299</v>
      </c>
      <c r="D61" s="14" t="s">
        <v>300</v>
      </c>
      <c r="E61" s="13" t="s">
        <v>301</v>
      </c>
      <c r="F61" s="15"/>
      <c r="G61" s="15" t="s">
        <v>37</v>
      </c>
      <c r="H61" s="15" t="s">
        <v>37</v>
      </c>
      <c r="I61" s="15" t="s">
        <v>37</v>
      </c>
      <c r="J61" s="15" t="s">
        <v>38</v>
      </c>
      <c r="K61" s="15" t="s">
        <v>37</v>
      </c>
      <c r="L61" s="15"/>
      <c r="M61" s="15"/>
      <c r="N61" s="15"/>
      <c r="O61" s="15"/>
      <c r="P61" s="13"/>
      <c r="Q61" s="13"/>
      <c r="R61" s="13"/>
      <c r="T61" s="16" t="s">
        <v>297</v>
      </c>
      <c r="U61" s="17" t="s">
        <v>298</v>
      </c>
      <c r="V61" s="16" t="s">
        <v>299</v>
      </c>
      <c r="W61" s="17" t="s">
        <v>300</v>
      </c>
      <c r="X61" s="16" t="s">
        <v>301</v>
      </c>
      <c r="Y61" s="16" t="n">
        <v>0</v>
      </c>
      <c r="Z61" s="16"/>
      <c r="AA61" s="16" t="b">
        <f aca="false">EXACT(A61,T61)</f>
        <v>1</v>
      </c>
      <c r="AB61" s="16" t="b">
        <f aca="false">EXACT(B61,U61)</f>
        <v>1</v>
      </c>
      <c r="AC61" s="16" t="b">
        <f aca="false">EXACT(C61,V61)</f>
        <v>1</v>
      </c>
      <c r="AD61" s="16" t="b">
        <f aca="false">EXACT(D61,W61)</f>
        <v>1</v>
      </c>
      <c r="AE61" s="16" t="b">
        <f aca="false">EXACT(E61,X61)</f>
        <v>1</v>
      </c>
      <c r="AF61" s="16"/>
    </row>
    <row r="62" customFormat="false" ht="24.75" hidden="false" customHeight="true" outlineLevel="0" collapsed="false">
      <c r="A62" s="13" t="s">
        <v>302</v>
      </c>
      <c r="B62" s="14" t="s">
        <v>303</v>
      </c>
      <c r="C62" s="13" t="s">
        <v>61</v>
      </c>
      <c r="D62" s="14" t="s">
        <v>304</v>
      </c>
      <c r="E62" s="13" t="s">
        <v>305</v>
      </c>
      <c r="F62" s="15"/>
      <c r="G62" s="15" t="s">
        <v>37</v>
      </c>
      <c r="H62" s="15" t="s">
        <v>37</v>
      </c>
      <c r="I62" s="15" t="s">
        <v>37</v>
      </c>
      <c r="J62" s="15" t="s">
        <v>38</v>
      </c>
      <c r="K62" s="15" t="s">
        <v>37</v>
      </c>
      <c r="L62" s="15"/>
      <c r="M62" s="15"/>
      <c r="N62" s="15"/>
      <c r="O62" s="15"/>
      <c r="P62" s="13"/>
      <c r="Q62" s="13"/>
      <c r="R62" s="13"/>
      <c r="T62" s="16" t="s">
        <v>302</v>
      </c>
      <c r="U62" s="17" t="s">
        <v>303</v>
      </c>
      <c r="V62" s="16" t="s">
        <v>61</v>
      </c>
      <c r="W62" s="17" t="s">
        <v>304</v>
      </c>
      <c r="X62" s="16" t="s">
        <v>305</v>
      </c>
      <c r="Y62" s="16" t="n">
        <v>0</v>
      </c>
      <c r="Z62" s="16"/>
      <c r="AA62" s="16" t="b">
        <f aca="false">EXACT(A62,T62)</f>
        <v>1</v>
      </c>
      <c r="AB62" s="16" t="b">
        <f aca="false">EXACT(B62,U62)</f>
        <v>1</v>
      </c>
      <c r="AC62" s="16" t="b">
        <f aca="false">EXACT(C62,V62)</f>
        <v>1</v>
      </c>
      <c r="AD62" s="16" t="b">
        <f aca="false">EXACT(D62,W62)</f>
        <v>1</v>
      </c>
      <c r="AE62" s="16" t="b">
        <f aca="false">EXACT(E62,X62)</f>
        <v>1</v>
      </c>
      <c r="AF62" s="16"/>
    </row>
    <row r="63" customFormat="false" ht="24.75" hidden="false" customHeight="true" outlineLevel="0" collapsed="false">
      <c r="A63" s="13" t="s">
        <v>306</v>
      </c>
      <c r="B63" s="14" t="s">
        <v>307</v>
      </c>
      <c r="C63" s="13" t="s">
        <v>308</v>
      </c>
      <c r="D63" s="14" t="s">
        <v>309</v>
      </c>
      <c r="E63" s="13" t="s">
        <v>310</v>
      </c>
      <c r="F63" s="15"/>
      <c r="G63" s="15" t="s">
        <v>37</v>
      </c>
      <c r="H63" s="15" t="s">
        <v>37</v>
      </c>
      <c r="I63" s="15" t="s">
        <v>37</v>
      </c>
      <c r="J63" s="15" t="s">
        <v>38</v>
      </c>
      <c r="K63" s="15" t="s">
        <v>37</v>
      </c>
      <c r="L63" s="15"/>
      <c r="M63" s="15"/>
      <c r="N63" s="15"/>
      <c r="O63" s="15"/>
      <c r="P63" s="13"/>
      <c r="Q63" s="13"/>
      <c r="R63" s="13"/>
      <c r="T63" s="16" t="s">
        <v>306</v>
      </c>
      <c r="U63" s="17" t="s">
        <v>307</v>
      </c>
      <c r="V63" s="16" t="s">
        <v>308</v>
      </c>
      <c r="W63" s="17" t="s">
        <v>309</v>
      </c>
      <c r="X63" s="16" t="s">
        <v>310</v>
      </c>
      <c r="Y63" s="16" t="n">
        <v>0</v>
      </c>
      <c r="Z63" s="16"/>
      <c r="AA63" s="16" t="b">
        <f aca="false">EXACT(A63,T63)</f>
        <v>1</v>
      </c>
      <c r="AB63" s="16" t="b">
        <f aca="false">EXACT(B63,U63)</f>
        <v>1</v>
      </c>
      <c r="AC63" s="16" t="b">
        <f aca="false">EXACT(C63,V63)</f>
        <v>1</v>
      </c>
      <c r="AD63" s="16" t="b">
        <f aca="false">EXACT(D63,W63)</f>
        <v>1</v>
      </c>
      <c r="AE63" s="16" t="b">
        <f aca="false">EXACT(E63,X63)</f>
        <v>1</v>
      </c>
      <c r="AF63" s="16"/>
    </row>
    <row r="64" customFormat="false" ht="24.75" hidden="false" customHeight="true" outlineLevel="0" collapsed="false">
      <c r="A64" s="13" t="s">
        <v>311</v>
      </c>
      <c r="B64" s="14" t="s">
        <v>312</v>
      </c>
      <c r="C64" s="13" t="s">
        <v>101</v>
      </c>
      <c r="D64" s="14" t="s">
        <v>313</v>
      </c>
      <c r="E64" s="13" t="s">
        <v>314</v>
      </c>
      <c r="F64" s="15"/>
      <c r="G64" s="15" t="s">
        <v>37</v>
      </c>
      <c r="H64" s="15" t="s">
        <v>37</v>
      </c>
      <c r="I64" s="15" t="s">
        <v>37</v>
      </c>
      <c r="J64" s="15" t="s">
        <v>38</v>
      </c>
      <c r="K64" s="15" t="s">
        <v>37</v>
      </c>
      <c r="L64" s="15"/>
      <c r="M64" s="15"/>
      <c r="N64" s="15"/>
      <c r="O64" s="15"/>
      <c r="P64" s="13"/>
      <c r="Q64" s="13"/>
      <c r="R64" s="13"/>
      <c r="T64" s="16" t="s">
        <v>311</v>
      </c>
      <c r="U64" s="17" t="s">
        <v>312</v>
      </c>
      <c r="V64" s="16" t="s">
        <v>101</v>
      </c>
      <c r="W64" s="17" t="s">
        <v>313</v>
      </c>
      <c r="X64" s="16" t="s">
        <v>314</v>
      </c>
      <c r="Y64" s="16" t="n">
        <v>0</v>
      </c>
      <c r="Z64" s="16"/>
      <c r="AA64" s="16" t="b">
        <f aca="false">EXACT(A64,T64)</f>
        <v>1</v>
      </c>
      <c r="AB64" s="16" t="b">
        <f aca="false">EXACT(B64,U64)</f>
        <v>1</v>
      </c>
      <c r="AC64" s="16" t="b">
        <f aca="false">EXACT(C64,V64)</f>
        <v>1</v>
      </c>
      <c r="AD64" s="16" t="b">
        <f aca="false">EXACT(D64,W64)</f>
        <v>1</v>
      </c>
      <c r="AE64" s="16" t="b">
        <f aca="false">EXACT(E64,X64)</f>
        <v>1</v>
      </c>
      <c r="AF64" s="16"/>
    </row>
    <row r="65" customFormat="false" ht="24.75" hidden="false" customHeight="true" outlineLevel="0" collapsed="false">
      <c r="A65" s="13" t="s">
        <v>315</v>
      </c>
      <c r="B65" s="14" t="s">
        <v>316</v>
      </c>
      <c r="C65" s="13" t="s">
        <v>317</v>
      </c>
      <c r="D65" s="14" t="s">
        <v>318</v>
      </c>
      <c r="E65" s="13" t="s">
        <v>319</v>
      </c>
      <c r="F65" s="15"/>
      <c r="G65" s="15" t="s">
        <v>37</v>
      </c>
      <c r="H65" s="15" t="s">
        <v>37</v>
      </c>
      <c r="I65" s="15" t="s">
        <v>37</v>
      </c>
      <c r="J65" s="15" t="s">
        <v>38</v>
      </c>
      <c r="K65" s="15" t="s">
        <v>37</v>
      </c>
      <c r="L65" s="15"/>
      <c r="M65" s="15"/>
      <c r="N65" s="15"/>
      <c r="O65" s="15"/>
      <c r="P65" s="13"/>
      <c r="Q65" s="13"/>
      <c r="R65" s="13"/>
      <c r="T65" s="16" t="s">
        <v>315</v>
      </c>
      <c r="U65" s="17" t="s">
        <v>316</v>
      </c>
      <c r="V65" s="16" t="s">
        <v>317</v>
      </c>
      <c r="W65" s="17" t="s">
        <v>318</v>
      </c>
      <c r="X65" s="16" t="s">
        <v>319</v>
      </c>
      <c r="Y65" s="16" t="n">
        <v>0</v>
      </c>
      <c r="Z65" s="16"/>
      <c r="AA65" s="16" t="b">
        <f aca="false">EXACT(A65,T65)</f>
        <v>1</v>
      </c>
      <c r="AB65" s="16" t="b">
        <f aca="false">EXACT(B65,U65)</f>
        <v>1</v>
      </c>
      <c r="AC65" s="16" t="b">
        <f aca="false">EXACT(C65,V65)</f>
        <v>1</v>
      </c>
      <c r="AD65" s="16" t="b">
        <f aca="false">EXACT(D65,W65)</f>
        <v>1</v>
      </c>
      <c r="AE65" s="16" t="b">
        <f aca="false">EXACT(E65,X65)</f>
        <v>1</v>
      </c>
      <c r="AF65" s="16"/>
    </row>
    <row r="66" customFormat="false" ht="24.75" hidden="false" customHeight="true" outlineLevel="0" collapsed="false">
      <c r="A66" s="13" t="s">
        <v>320</v>
      </c>
      <c r="B66" s="14" t="s">
        <v>321</v>
      </c>
      <c r="C66" s="13" t="s">
        <v>317</v>
      </c>
      <c r="D66" s="14" t="s">
        <v>322</v>
      </c>
      <c r="E66" s="13" t="s">
        <v>323</v>
      </c>
      <c r="F66" s="15"/>
      <c r="G66" s="15" t="s">
        <v>37</v>
      </c>
      <c r="H66" s="15" t="s">
        <v>37</v>
      </c>
      <c r="I66" s="15" t="s">
        <v>37</v>
      </c>
      <c r="J66" s="15" t="s">
        <v>38</v>
      </c>
      <c r="K66" s="15" t="s">
        <v>37</v>
      </c>
      <c r="L66" s="15"/>
      <c r="M66" s="15"/>
      <c r="N66" s="15"/>
      <c r="O66" s="15"/>
      <c r="P66" s="13"/>
      <c r="Q66" s="13"/>
      <c r="R66" s="13"/>
      <c r="T66" s="16" t="s">
        <v>320</v>
      </c>
      <c r="U66" s="17" t="s">
        <v>321</v>
      </c>
      <c r="V66" s="16" t="s">
        <v>317</v>
      </c>
      <c r="W66" s="17" t="s">
        <v>322</v>
      </c>
      <c r="X66" s="16" t="s">
        <v>323</v>
      </c>
      <c r="Y66" s="16" t="n">
        <v>0</v>
      </c>
      <c r="Z66" s="16"/>
      <c r="AA66" s="16" t="b">
        <f aca="false">EXACT(A66,T66)</f>
        <v>1</v>
      </c>
      <c r="AB66" s="16" t="b">
        <f aca="false">EXACT(B66,U66)</f>
        <v>1</v>
      </c>
      <c r="AC66" s="16" t="b">
        <f aca="false">EXACT(C66,V66)</f>
        <v>1</v>
      </c>
      <c r="AD66" s="16" t="b">
        <f aca="false">EXACT(D66,W66)</f>
        <v>1</v>
      </c>
      <c r="AE66" s="16" t="b">
        <f aca="false">EXACT(E66,X66)</f>
        <v>1</v>
      </c>
      <c r="AF66" s="16"/>
    </row>
    <row r="67" customFormat="false" ht="24.75" hidden="false" customHeight="true" outlineLevel="0" collapsed="false">
      <c r="A67" s="13" t="s">
        <v>324</v>
      </c>
      <c r="B67" s="14" t="s">
        <v>325</v>
      </c>
      <c r="C67" s="13" t="s">
        <v>112</v>
      </c>
      <c r="D67" s="14" t="s">
        <v>326</v>
      </c>
      <c r="E67" s="13" t="s">
        <v>327</v>
      </c>
      <c r="F67" s="15"/>
      <c r="G67" s="15" t="s">
        <v>37</v>
      </c>
      <c r="H67" s="15" t="s">
        <v>37</v>
      </c>
      <c r="I67" s="15" t="s">
        <v>37</v>
      </c>
      <c r="J67" s="15" t="s">
        <v>38</v>
      </c>
      <c r="K67" s="15" t="s">
        <v>37</v>
      </c>
      <c r="L67" s="15"/>
      <c r="M67" s="15"/>
      <c r="N67" s="15"/>
      <c r="O67" s="15"/>
      <c r="P67" s="13"/>
      <c r="Q67" s="13"/>
      <c r="R67" s="13"/>
      <c r="T67" s="16" t="s">
        <v>324</v>
      </c>
      <c r="U67" s="17" t="s">
        <v>325</v>
      </c>
      <c r="V67" s="16" t="s">
        <v>112</v>
      </c>
      <c r="W67" s="17" t="s">
        <v>326</v>
      </c>
      <c r="X67" s="16" t="s">
        <v>327</v>
      </c>
      <c r="Y67" s="16" t="n">
        <v>0</v>
      </c>
      <c r="Z67" s="16"/>
      <c r="AA67" s="16" t="b">
        <f aca="false">EXACT(A67,T67)</f>
        <v>1</v>
      </c>
      <c r="AB67" s="16" t="b">
        <f aca="false">EXACT(B67,U67)</f>
        <v>1</v>
      </c>
      <c r="AC67" s="16" t="b">
        <f aca="false">EXACT(C67,V67)</f>
        <v>1</v>
      </c>
      <c r="AD67" s="16" t="b">
        <f aca="false">EXACT(D67,W67)</f>
        <v>1</v>
      </c>
      <c r="AE67" s="16" t="b">
        <f aca="false">EXACT(E67,X67)</f>
        <v>1</v>
      </c>
      <c r="AF67" s="16"/>
    </row>
    <row r="68" customFormat="false" ht="24.75" hidden="false" customHeight="true" outlineLevel="0" collapsed="false">
      <c r="A68" s="13" t="s">
        <v>328</v>
      </c>
      <c r="B68" s="14" t="s">
        <v>329</v>
      </c>
      <c r="C68" s="13" t="s">
        <v>330</v>
      </c>
      <c r="D68" s="14" t="s">
        <v>331</v>
      </c>
      <c r="E68" s="13" t="s">
        <v>332</v>
      </c>
      <c r="F68" s="15"/>
      <c r="G68" s="15" t="s">
        <v>37</v>
      </c>
      <c r="H68" s="15" t="s">
        <v>37</v>
      </c>
      <c r="I68" s="15" t="s">
        <v>37</v>
      </c>
      <c r="J68" s="15" t="s">
        <v>38</v>
      </c>
      <c r="K68" s="15" t="s">
        <v>37</v>
      </c>
      <c r="L68" s="15"/>
      <c r="M68" s="15"/>
      <c r="N68" s="15"/>
      <c r="O68" s="15"/>
      <c r="P68" s="13"/>
      <c r="Q68" s="13"/>
      <c r="R68" s="13"/>
      <c r="T68" s="16" t="s">
        <v>328</v>
      </c>
      <c r="U68" s="17" t="s">
        <v>329</v>
      </c>
      <c r="V68" s="16" t="s">
        <v>330</v>
      </c>
      <c r="W68" s="17" t="s">
        <v>331</v>
      </c>
      <c r="X68" s="16" t="s">
        <v>332</v>
      </c>
      <c r="Y68" s="16" t="n">
        <v>0</v>
      </c>
      <c r="Z68" s="16"/>
      <c r="AA68" s="16" t="b">
        <f aca="false">EXACT(A68,T68)</f>
        <v>1</v>
      </c>
      <c r="AB68" s="16" t="b">
        <f aca="false">EXACT(B68,U68)</f>
        <v>1</v>
      </c>
      <c r="AC68" s="16" t="b">
        <f aca="false">EXACT(C68,V68)</f>
        <v>1</v>
      </c>
      <c r="AD68" s="16" t="b">
        <f aca="false">EXACT(D68,W68)</f>
        <v>1</v>
      </c>
      <c r="AE68" s="16" t="b">
        <f aca="false">EXACT(E68,X68)</f>
        <v>1</v>
      </c>
      <c r="AF68" s="16"/>
    </row>
    <row r="69" customFormat="false" ht="24.75" hidden="false" customHeight="true" outlineLevel="0" collapsed="false">
      <c r="A69" s="13" t="s">
        <v>333</v>
      </c>
      <c r="B69" s="14" t="s">
        <v>334</v>
      </c>
      <c r="C69" s="13" t="s">
        <v>335</v>
      </c>
      <c r="D69" s="14" t="s">
        <v>336</v>
      </c>
      <c r="E69" s="13" t="s">
        <v>337</v>
      </c>
      <c r="F69" s="15"/>
      <c r="G69" s="15" t="s">
        <v>37</v>
      </c>
      <c r="H69" s="15" t="s">
        <v>37</v>
      </c>
      <c r="I69" s="15" t="s">
        <v>37</v>
      </c>
      <c r="J69" s="15" t="s">
        <v>38</v>
      </c>
      <c r="K69" s="15" t="s">
        <v>37</v>
      </c>
      <c r="L69" s="15"/>
      <c r="M69" s="15"/>
      <c r="N69" s="15"/>
      <c r="O69" s="15"/>
      <c r="P69" s="13"/>
      <c r="Q69" s="13"/>
      <c r="R69" s="13"/>
      <c r="T69" s="16" t="s">
        <v>333</v>
      </c>
      <c r="U69" s="17" t="s">
        <v>334</v>
      </c>
      <c r="V69" s="16" t="s">
        <v>335</v>
      </c>
      <c r="W69" s="17" t="s">
        <v>336</v>
      </c>
      <c r="X69" s="16" t="s">
        <v>337</v>
      </c>
      <c r="Y69" s="16" t="n">
        <v>0</v>
      </c>
      <c r="Z69" s="16"/>
      <c r="AA69" s="16" t="b">
        <f aca="false">EXACT(A69,T69)</f>
        <v>1</v>
      </c>
      <c r="AB69" s="16" t="b">
        <f aca="false">EXACT(B69,U69)</f>
        <v>1</v>
      </c>
      <c r="AC69" s="16" t="b">
        <f aca="false">EXACT(C69,V69)</f>
        <v>1</v>
      </c>
      <c r="AD69" s="16" t="b">
        <f aca="false">EXACT(D69,W69)</f>
        <v>1</v>
      </c>
      <c r="AE69" s="16" t="b">
        <f aca="false">EXACT(E69,X69)</f>
        <v>1</v>
      </c>
      <c r="AF69" s="16"/>
    </row>
    <row r="70" customFormat="false" ht="24.75" hidden="false" customHeight="true" outlineLevel="0" collapsed="false">
      <c r="A70" s="13" t="s">
        <v>338</v>
      </c>
      <c r="B70" s="14" t="s">
        <v>339</v>
      </c>
      <c r="C70" s="13" t="s">
        <v>340</v>
      </c>
      <c r="D70" s="14" t="s">
        <v>341</v>
      </c>
      <c r="E70" s="13" t="s">
        <v>342</v>
      </c>
      <c r="F70" s="15"/>
      <c r="G70" s="15" t="s">
        <v>37</v>
      </c>
      <c r="H70" s="15" t="s">
        <v>37</v>
      </c>
      <c r="I70" s="15" t="s">
        <v>37</v>
      </c>
      <c r="J70" s="15" t="s">
        <v>38</v>
      </c>
      <c r="K70" s="15" t="s">
        <v>37</v>
      </c>
      <c r="L70" s="15"/>
      <c r="M70" s="15"/>
      <c r="N70" s="15"/>
      <c r="O70" s="15"/>
      <c r="P70" s="13"/>
      <c r="Q70" s="13"/>
      <c r="R70" s="13"/>
      <c r="T70" s="16" t="s">
        <v>338</v>
      </c>
      <c r="U70" s="17" t="s">
        <v>339</v>
      </c>
      <c r="V70" s="16" t="s">
        <v>340</v>
      </c>
      <c r="W70" s="17" t="s">
        <v>341</v>
      </c>
      <c r="X70" s="16" t="s">
        <v>342</v>
      </c>
      <c r="Y70" s="16" t="n">
        <v>0</v>
      </c>
      <c r="Z70" s="16"/>
      <c r="AA70" s="16" t="b">
        <f aca="false">EXACT(A70,T70)</f>
        <v>1</v>
      </c>
      <c r="AB70" s="16" t="b">
        <f aca="false">EXACT(B70,U70)</f>
        <v>1</v>
      </c>
      <c r="AC70" s="16" t="b">
        <f aca="false">EXACT(C70,V70)</f>
        <v>1</v>
      </c>
      <c r="AD70" s="16" t="b">
        <f aca="false">EXACT(D70,W70)</f>
        <v>1</v>
      </c>
      <c r="AE70" s="16" t="b">
        <f aca="false">EXACT(E70,X70)</f>
        <v>1</v>
      </c>
      <c r="AF70" s="16"/>
    </row>
    <row r="71" customFormat="false" ht="24.75" hidden="false" customHeight="true" outlineLevel="0" collapsed="false">
      <c r="A71" s="13" t="s">
        <v>343</v>
      </c>
      <c r="B71" s="14" t="s">
        <v>344</v>
      </c>
      <c r="C71" s="13" t="s">
        <v>345</v>
      </c>
      <c r="D71" s="14" t="s">
        <v>346</v>
      </c>
      <c r="E71" s="13" t="s">
        <v>347</v>
      </c>
      <c r="F71" s="15"/>
      <c r="G71" s="15" t="s">
        <v>37</v>
      </c>
      <c r="H71" s="15" t="s">
        <v>37</v>
      </c>
      <c r="I71" s="15" t="s">
        <v>37</v>
      </c>
      <c r="J71" s="15" t="s">
        <v>38</v>
      </c>
      <c r="K71" s="15" t="s">
        <v>37</v>
      </c>
      <c r="L71" s="15"/>
      <c r="M71" s="15"/>
      <c r="N71" s="15"/>
      <c r="O71" s="15"/>
      <c r="P71" s="13"/>
      <c r="Q71" s="13"/>
      <c r="R71" s="13"/>
      <c r="T71" s="16" t="s">
        <v>343</v>
      </c>
      <c r="U71" s="17" t="s">
        <v>344</v>
      </c>
      <c r="V71" s="16" t="s">
        <v>345</v>
      </c>
      <c r="W71" s="17" t="s">
        <v>346</v>
      </c>
      <c r="X71" s="16" t="s">
        <v>347</v>
      </c>
      <c r="Y71" s="16" t="n">
        <v>0</v>
      </c>
      <c r="Z71" s="16"/>
      <c r="AA71" s="16" t="b">
        <f aca="false">EXACT(A71,T71)</f>
        <v>1</v>
      </c>
      <c r="AB71" s="16" t="b">
        <f aca="false">EXACT(B71,U71)</f>
        <v>1</v>
      </c>
      <c r="AC71" s="16" t="b">
        <f aca="false">EXACT(C71,V71)</f>
        <v>1</v>
      </c>
      <c r="AD71" s="16" t="b">
        <f aca="false">EXACT(D71,W71)</f>
        <v>1</v>
      </c>
      <c r="AE71" s="16" t="b">
        <f aca="false">EXACT(E71,X71)</f>
        <v>1</v>
      </c>
      <c r="AF71" s="16"/>
    </row>
    <row r="72" customFormat="false" ht="24.75" hidden="false" customHeight="true" outlineLevel="0" collapsed="false">
      <c r="A72" s="13" t="s">
        <v>348</v>
      </c>
      <c r="B72" s="14" t="s">
        <v>349</v>
      </c>
      <c r="C72" s="13" t="s">
        <v>340</v>
      </c>
      <c r="D72" s="14" t="s">
        <v>350</v>
      </c>
      <c r="E72" s="13" t="s">
        <v>351</v>
      </c>
      <c r="F72" s="15"/>
      <c r="G72" s="15" t="s">
        <v>37</v>
      </c>
      <c r="H72" s="15" t="s">
        <v>37</v>
      </c>
      <c r="I72" s="15" t="s">
        <v>37</v>
      </c>
      <c r="J72" s="15" t="s">
        <v>38</v>
      </c>
      <c r="K72" s="15" t="s">
        <v>37</v>
      </c>
      <c r="L72" s="15"/>
      <c r="M72" s="15"/>
      <c r="N72" s="15"/>
      <c r="O72" s="15"/>
      <c r="P72" s="13"/>
      <c r="Q72" s="13"/>
      <c r="R72" s="13"/>
      <c r="T72" s="16" t="s">
        <v>348</v>
      </c>
      <c r="U72" s="17" t="s">
        <v>349</v>
      </c>
      <c r="V72" s="16" t="s">
        <v>340</v>
      </c>
      <c r="W72" s="17" t="s">
        <v>350</v>
      </c>
      <c r="X72" s="16" t="s">
        <v>351</v>
      </c>
      <c r="Y72" s="16" t="n">
        <v>0</v>
      </c>
      <c r="Z72" s="16"/>
      <c r="AA72" s="16" t="b">
        <f aca="false">EXACT(A72,T72)</f>
        <v>1</v>
      </c>
      <c r="AB72" s="16" t="b">
        <f aca="false">EXACT(B72,U72)</f>
        <v>1</v>
      </c>
      <c r="AC72" s="16" t="b">
        <f aca="false">EXACT(C72,V72)</f>
        <v>1</v>
      </c>
      <c r="AD72" s="16" t="b">
        <f aca="false">EXACT(D72,W72)</f>
        <v>1</v>
      </c>
      <c r="AE72" s="16" t="b">
        <f aca="false">EXACT(E72,X72)</f>
        <v>1</v>
      </c>
      <c r="AF72" s="16"/>
    </row>
    <row r="73" customFormat="false" ht="24.75" hidden="false" customHeight="true" outlineLevel="0" collapsed="false">
      <c r="A73" s="13" t="s">
        <v>352</v>
      </c>
      <c r="B73" s="14" t="s">
        <v>353</v>
      </c>
      <c r="C73" s="13" t="s">
        <v>46</v>
      </c>
      <c r="D73" s="14" t="s">
        <v>354</v>
      </c>
      <c r="E73" s="13" t="s">
        <v>355</v>
      </c>
      <c r="F73" s="15"/>
      <c r="G73" s="15" t="s">
        <v>37</v>
      </c>
      <c r="H73" s="15" t="s">
        <v>37</v>
      </c>
      <c r="I73" s="15" t="s">
        <v>37</v>
      </c>
      <c r="J73" s="15" t="s">
        <v>38</v>
      </c>
      <c r="K73" s="15" t="s">
        <v>37</v>
      </c>
      <c r="L73" s="15"/>
      <c r="M73" s="15"/>
      <c r="N73" s="15"/>
      <c r="O73" s="15"/>
      <c r="P73" s="13"/>
      <c r="Q73" s="13"/>
      <c r="R73" s="13"/>
      <c r="T73" s="16" t="s">
        <v>352</v>
      </c>
      <c r="U73" s="17" t="s">
        <v>353</v>
      </c>
      <c r="V73" s="16" t="s">
        <v>46</v>
      </c>
      <c r="W73" s="17" t="s">
        <v>354</v>
      </c>
      <c r="X73" s="16" t="s">
        <v>355</v>
      </c>
      <c r="Y73" s="16" t="n">
        <v>0</v>
      </c>
      <c r="Z73" s="16"/>
      <c r="AA73" s="16" t="b">
        <f aca="false">EXACT(A73,T73)</f>
        <v>1</v>
      </c>
      <c r="AB73" s="16" t="b">
        <f aca="false">EXACT(B73,U73)</f>
        <v>1</v>
      </c>
      <c r="AC73" s="16" t="b">
        <f aca="false">EXACT(C73,V73)</f>
        <v>1</v>
      </c>
      <c r="AD73" s="16" t="b">
        <f aca="false">EXACT(D73,W73)</f>
        <v>1</v>
      </c>
      <c r="AE73" s="16" t="b">
        <f aca="false">EXACT(E73,X73)</f>
        <v>1</v>
      </c>
      <c r="AF73" s="16"/>
    </row>
    <row r="74" customFormat="false" ht="24.75" hidden="false" customHeight="true" outlineLevel="0" collapsed="false">
      <c r="A74" s="13" t="s">
        <v>356</v>
      </c>
      <c r="B74" s="14" t="s">
        <v>357</v>
      </c>
      <c r="C74" s="13" t="s">
        <v>358</v>
      </c>
      <c r="D74" s="14" t="s">
        <v>359</v>
      </c>
      <c r="E74" s="13" t="s">
        <v>360</v>
      </c>
      <c r="F74" s="15"/>
      <c r="G74" s="15" t="s">
        <v>37</v>
      </c>
      <c r="H74" s="15" t="s">
        <v>37</v>
      </c>
      <c r="I74" s="15" t="s">
        <v>37</v>
      </c>
      <c r="J74" s="15" t="s">
        <v>38</v>
      </c>
      <c r="K74" s="15" t="s">
        <v>37</v>
      </c>
      <c r="L74" s="15"/>
      <c r="M74" s="15"/>
      <c r="N74" s="15"/>
      <c r="O74" s="15"/>
      <c r="P74" s="13"/>
      <c r="Q74" s="13"/>
      <c r="R74" s="13"/>
      <c r="T74" s="16" t="s">
        <v>356</v>
      </c>
      <c r="U74" s="17" t="s">
        <v>357</v>
      </c>
      <c r="V74" s="16" t="s">
        <v>358</v>
      </c>
      <c r="W74" s="17" t="s">
        <v>359</v>
      </c>
      <c r="X74" s="16" t="s">
        <v>360</v>
      </c>
      <c r="Y74" s="16" t="n">
        <v>0</v>
      </c>
      <c r="Z74" s="16"/>
      <c r="AA74" s="16" t="b">
        <f aca="false">EXACT(A74,T74)</f>
        <v>1</v>
      </c>
      <c r="AB74" s="16" t="b">
        <f aca="false">EXACT(B74,U74)</f>
        <v>1</v>
      </c>
      <c r="AC74" s="16" t="b">
        <f aca="false">EXACT(C74,V74)</f>
        <v>1</v>
      </c>
      <c r="AD74" s="16" t="b">
        <f aca="false">EXACT(D74,W74)</f>
        <v>1</v>
      </c>
      <c r="AE74" s="16" t="b">
        <f aca="false">EXACT(E74,X74)</f>
        <v>1</v>
      </c>
      <c r="AF74" s="16"/>
    </row>
    <row r="75" customFormat="false" ht="24.75" hidden="false" customHeight="true" outlineLevel="0" collapsed="false">
      <c r="A75" s="13" t="s">
        <v>361</v>
      </c>
      <c r="B75" s="14" t="s">
        <v>362</v>
      </c>
      <c r="C75" s="13" t="s">
        <v>71</v>
      </c>
      <c r="D75" s="14" t="s">
        <v>363</v>
      </c>
      <c r="E75" s="13" t="s">
        <v>364</v>
      </c>
      <c r="F75" s="15"/>
      <c r="G75" s="15" t="s">
        <v>37</v>
      </c>
      <c r="H75" s="15" t="s">
        <v>37</v>
      </c>
      <c r="I75" s="15" t="s">
        <v>37</v>
      </c>
      <c r="J75" s="15" t="s">
        <v>38</v>
      </c>
      <c r="K75" s="15" t="s">
        <v>37</v>
      </c>
      <c r="L75" s="15"/>
      <c r="M75" s="15"/>
      <c r="N75" s="15"/>
      <c r="O75" s="15"/>
      <c r="P75" s="13" t="s">
        <v>365</v>
      </c>
      <c r="Q75" s="13"/>
      <c r="R75" s="13"/>
      <c r="T75" s="16" t="s">
        <v>361</v>
      </c>
      <c r="U75" s="17" t="s">
        <v>366</v>
      </c>
      <c r="V75" s="16" t="s">
        <v>71</v>
      </c>
      <c r="W75" s="17" t="s">
        <v>363</v>
      </c>
      <c r="X75" s="16" t="s">
        <v>364</v>
      </c>
      <c r="Y75" s="16" t="s">
        <v>365</v>
      </c>
      <c r="Z75" s="16"/>
      <c r="AA75" s="16" t="b">
        <f aca="false">EXACT(A75,T75)</f>
        <v>1</v>
      </c>
      <c r="AB75" s="16" t="b">
        <f aca="false">EXACT(B75,U75)</f>
        <v>0</v>
      </c>
      <c r="AC75" s="16" t="b">
        <f aca="false">EXACT(C75,V75)</f>
        <v>1</v>
      </c>
      <c r="AD75" s="16" t="b">
        <f aca="false">EXACT(D75,W75)</f>
        <v>1</v>
      </c>
      <c r="AE75" s="16" t="b">
        <f aca="false">EXACT(E75,X75)</f>
        <v>1</v>
      </c>
      <c r="AF75" s="16"/>
    </row>
    <row r="76" customFormat="false" ht="24.75" hidden="false" customHeight="true" outlineLevel="0" collapsed="false">
      <c r="A76" s="13" t="s">
        <v>367</v>
      </c>
      <c r="B76" s="14" t="s">
        <v>368</v>
      </c>
      <c r="C76" s="13" t="s">
        <v>299</v>
      </c>
      <c r="D76" s="14" t="s">
        <v>369</v>
      </c>
      <c r="E76" s="13" t="s">
        <v>370</v>
      </c>
      <c r="F76" s="15"/>
      <c r="G76" s="15" t="s">
        <v>37</v>
      </c>
      <c r="H76" s="15" t="s">
        <v>37</v>
      </c>
      <c r="I76" s="15" t="s">
        <v>37</v>
      </c>
      <c r="J76" s="15" t="s">
        <v>38</v>
      </c>
      <c r="K76" s="15" t="s">
        <v>37</v>
      </c>
      <c r="L76" s="15"/>
      <c r="M76" s="15"/>
      <c r="N76" s="15"/>
      <c r="O76" s="15"/>
      <c r="P76" s="13" t="s">
        <v>371</v>
      </c>
      <c r="Q76" s="13"/>
      <c r="R76" s="13"/>
      <c r="T76" s="16" t="s">
        <v>367</v>
      </c>
      <c r="U76" s="17" t="s">
        <v>368</v>
      </c>
      <c r="V76" s="16" t="s">
        <v>299</v>
      </c>
      <c r="W76" s="17" t="s">
        <v>369</v>
      </c>
      <c r="X76" s="16" t="s">
        <v>370</v>
      </c>
      <c r="Y76" s="16" t="s">
        <v>371</v>
      </c>
      <c r="Z76" s="16"/>
      <c r="AA76" s="16" t="b">
        <f aca="false">EXACT(A76,T76)</f>
        <v>1</v>
      </c>
      <c r="AB76" s="16" t="b">
        <f aca="false">EXACT(B76,U76)</f>
        <v>1</v>
      </c>
      <c r="AC76" s="16" t="b">
        <f aca="false">EXACT(C76,V76)</f>
        <v>1</v>
      </c>
      <c r="AD76" s="16" t="b">
        <f aca="false">EXACT(D76,W76)</f>
        <v>1</v>
      </c>
      <c r="AE76" s="16" t="b">
        <f aca="false">EXACT(E76,X76)</f>
        <v>1</v>
      </c>
      <c r="AF76" s="16"/>
    </row>
    <row r="77" customFormat="false" ht="24.75" hidden="false" customHeight="true" outlineLevel="0" collapsed="false">
      <c r="A77" s="13" t="s">
        <v>372</v>
      </c>
      <c r="B77" s="14" t="s">
        <v>373</v>
      </c>
      <c r="C77" s="13" t="s">
        <v>76</v>
      </c>
      <c r="D77" s="14" t="s">
        <v>374</v>
      </c>
      <c r="E77" s="13" t="s">
        <v>375</v>
      </c>
      <c r="F77" s="15"/>
      <c r="G77" s="15" t="s">
        <v>37</v>
      </c>
      <c r="H77" s="15" t="s">
        <v>37</v>
      </c>
      <c r="I77" s="15" t="s">
        <v>37</v>
      </c>
      <c r="J77" s="15" t="s">
        <v>38</v>
      </c>
      <c r="K77" s="15" t="s">
        <v>37</v>
      </c>
      <c r="L77" s="15"/>
      <c r="M77" s="15"/>
      <c r="N77" s="15"/>
      <c r="O77" s="15"/>
      <c r="P77" s="13"/>
      <c r="Q77" s="13"/>
      <c r="R77" s="13"/>
      <c r="T77" s="16" t="s">
        <v>372</v>
      </c>
      <c r="U77" s="17" t="s">
        <v>373</v>
      </c>
      <c r="V77" s="16" t="s">
        <v>76</v>
      </c>
      <c r="W77" s="17" t="s">
        <v>374</v>
      </c>
      <c r="X77" s="16" t="s">
        <v>375</v>
      </c>
      <c r="Y77" s="16" t="n">
        <v>0</v>
      </c>
      <c r="Z77" s="16"/>
      <c r="AA77" s="16" t="b">
        <f aca="false">EXACT(A77,T77)</f>
        <v>1</v>
      </c>
      <c r="AB77" s="16" t="b">
        <f aca="false">EXACT(B77,U77)</f>
        <v>1</v>
      </c>
      <c r="AC77" s="16" t="b">
        <f aca="false">EXACT(C77,V77)</f>
        <v>1</v>
      </c>
      <c r="AD77" s="16" t="b">
        <f aca="false">EXACT(D77,W77)</f>
        <v>1</v>
      </c>
      <c r="AE77" s="16" t="b">
        <f aca="false">EXACT(E77,X77)</f>
        <v>1</v>
      </c>
      <c r="AF77" s="16"/>
    </row>
    <row r="78" customFormat="false" ht="24.75" hidden="false" customHeight="true" outlineLevel="0" collapsed="false">
      <c r="A78" s="13" t="s">
        <v>376</v>
      </c>
      <c r="B78" s="14" t="s">
        <v>377</v>
      </c>
      <c r="C78" s="13" t="s">
        <v>317</v>
      </c>
      <c r="D78" s="14" t="s">
        <v>378</v>
      </c>
      <c r="E78" s="13" t="s">
        <v>379</v>
      </c>
      <c r="F78" s="15"/>
      <c r="G78" s="15" t="s">
        <v>37</v>
      </c>
      <c r="H78" s="15" t="s">
        <v>37</v>
      </c>
      <c r="I78" s="15" t="s">
        <v>37</v>
      </c>
      <c r="J78" s="15" t="s">
        <v>38</v>
      </c>
      <c r="K78" s="15" t="s">
        <v>37</v>
      </c>
      <c r="L78" s="15"/>
      <c r="M78" s="15"/>
      <c r="N78" s="15"/>
      <c r="O78" s="15"/>
      <c r="P78" s="13"/>
      <c r="Q78" s="13"/>
      <c r="R78" s="13"/>
      <c r="T78" s="16" t="s">
        <v>376</v>
      </c>
      <c r="U78" s="17" t="s">
        <v>377</v>
      </c>
      <c r="V78" s="16" t="s">
        <v>317</v>
      </c>
      <c r="W78" s="17" t="s">
        <v>378</v>
      </c>
      <c r="X78" s="16" t="s">
        <v>379</v>
      </c>
      <c r="Y78" s="16" t="n">
        <v>0</v>
      </c>
      <c r="Z78" s="16"/>
      <c r="AA78" s="16" t="b">
        <f aca="false">EXACT(A78,T78)</f>
        <v>1</v>
      </c>
      <c r="AB78" s="16" t="b">
        <f aca="false">EXACT(B78,U78)</f>
        <v>1</v>
      </c>
      <c r="AC78" s="16" t="b">
        <f aca="false">EXACT(C78,V78)</f>
        <v>1</v>
      </c>
      <c r="AD78" s="16" t="b">
        <f aca="false">EXACT(D78,W78)</f>
        <v>1</v>
      </c>
      <c r="AE78" s="16" t="b">
        <f aca="false">EXACT(E78,X78)</f>
        <v>1</v>
      </c>
      <c r="AF78" s="16"/>
    </row>
    <row r="79" customFormat="false" ht="24.75" hidden="false" customHeight="true" outlineLevel="0" collapsed="false">
      <c r="A79" s="13" t="s">
        <v>380</v>
      </c>
      <c r="B79" s="14" t="s">
        <v>381</v>
      </c>
      <c r="C79" s="13" t="s">
        <v>164</v>
      </c>
      <c r="D79" s="14" t="s">
        <v>382</v>
      </c>
      <c r="E79" s="13" t="s">
        <v>383</v>
      </c>
      <c r="F79" s="15"/>
      <c r="G79" s="15" t="s">
        <v>37</v>
      </c>
      <c r="H79" s="15" t="s">
        <v>37</v>
      </c>
      <c r="I79" s="15" t="s">
        <v>37</v>
      </c>
      <c r="J79" s="15" t="s">
        <v>38</v>
      </c>
      <c r="K79" s="15" t="s">
        <v>37</v>
      </c>
      <c r="L79" s="15"/>
      <c r="M79" s="15"/>
      <c r="N79" s="15"/>
      <c r="O79" s="15"/>
      <c r="P79" s="13"/>
      <c r="Q79" s="13"/>
      <c r="R79" s="13"/>
      <c r="T79" s="16" t="s">
        <v>380</v>
      </c>
      <c r="U79" s="17" t="s">
        <v>381</v>
      </c>
      <c r="V79" s="16" t="s">
        <v>164</v>
      </c>
      <c r="W79" s="17" t="s">
        <v>382</v>
      </c>
      <c r="X79" s="16" t="s">
        <v>383</v>
      </c>
      <c r="Y79" s="16" t="n">
        <v>0</v>
      </c>
      <c r="Z79" s="16"/>
      <c r="AA79" s="16" t="b">
        <f aca="false">EXACT(A79,T79)</f>
        <v>1</v>
      </c>
      <c r="AB79" s="16" t="b">
        <f aca="false">EXACT(B79,U79)</f>
        <v>1</v>
      </c>
      <c r="AC79" s="16" t="b">
        <f aca="false">EXACT(C79,V79)</f>
        <v>1</v>
      </c>
      <c r="AD79" s="16" t="b">
        <f aca="false">EXACT(D79,W79)</f>
        <v>1</v>
      </c>
      <c r="AE79" s="16" t="b">
        <f aca="false">EXACT(E79,X79)</f>
        <v>1</v>
      </c>
      <c r="AF79" s="16"/>
    </row>
    <row r="80" customFormat="false" ht="24.75" hidden="false" customHeight="true" outlineLevel="0" collapsed="false">
      <c r="A80" s="13" t="s">
        <v>384</v>
      </c>
      <c r="B80" s="14" t="s">
        <v>385</v>
      </c>
      <c r="C80" s="13" t="s">
        <v>386</v>
      </c>
      <c r="D80" s="14" t="s">
        <v>387</v>
      </c>
      <c r="E80" s="13" t="s">
        <v>388</v>
      </c>
      <c r="F80" s="15"/>
      <c r="G80" s="15" t="s">
        <v>37</v>
      </c>
      <c r="H80" s="15" t="s">
        <v>37</v>
      </c>
      <c r="I80" s="15" t="s">
        <v>37</v>
      </c>
      <c r="J80" s="15" t="s">
        <v>38</v>
      </c>
      <c r="K80" s="15" t="s">
        <v>37</v>
      </c>
      <c r="L80" s="15"/>
      <c r="M80" s="15"/>
      <c r="N80" s="15"/>
      <c r="O80" s="15"/>
      <c r="P80" s="13"/>
      <c r="Q80" s="13"/>
      <c r="R80" s="13"/>
      <c r="T80" s="16" t="s">
        <v>384</v>
      </c>
      <c r="U80" s="17" t="s">
        <v>385</v>
      </c>
      <c r="V80" s="16" t="s">
        <v>386</v>
      </c>
      <c r="W80" s="17" t="s">
        <v>387</v>
      </c>
      <c r="X80" s="16" t="s">
        <v>388</v>
      </c>
      <c r="Y80" s="16" t="n">
        <v>0</v>
      </c>
      <c r="Z80" s="16"/>
      <c r="AA80" s="16" t="b">
        <f aca="false">EXACT(A80,T80)</f>
        <v>1</v>
      </c>
      <c r="AB80" s="16" t="b">
        <f aca="false">EXACT(B80,U80)</f>
        <v>1</v>
      </c>
      <c r="AC80" s="16" t="b">
        <f aca="false">EXACT(C80,V80)</f>
        <v>1</v>
      </c>
      <c r="AD80" s="16" t="b">
        <f aca="false">EXACT(D80,W80)</f>
        <v>1</v>
      </c>
      <c r="AE80" s="16" t="b">
        <f aca="false">EXACT(E80,X80)</f>
        <v>1</v>
      </c>
      <c r="AF80" s="16"/>
    </row>
    <row r="81" customFormat="false" ht="24.75" hidden="false" customHeight="true" outlineLevel="0" collapsed="false">
      <c r="A81" s="13" t="s">
        <v>389</v>
      </c>
      <c r="B81" s="14" t="s">
        <v>390</v>
      </c>
      <c r="C81" s="13" t="s">
        <v>56</v>
      </c>
      <c r="D81" s="14" t="s">
        <v>391</v>
      </c>
      <c r="E81" s="13" t="s">
        <v>392</v>
      </c>
      <c r="F81" s="15"/>
      <c r="G81" s="15" t="s">
        <v>37</v>
      </c>
      <c r="H81" s="15" t="s">
        <v>37</v>
      </c>
      <c r="I81" s="15" t="s">
        <v>37</v>
      </c>
      <c r="J81" s="15" t="s">
        <v>38</v>
      </c>
      <c r="K81" s="15" t="s">
        <v>37</v>
      </c>
      <c r="L81" s="15"/>
      <c r="M81" s="15"/>
      <c r="N81" s="15"/>
      <c r="O81" s="15"/>
      <c r="P81" s="13"/>
      <c r="Q81" s="13"/>
      <c r="R81" s="13"/>
      <c r="T81" s="16" t="s">
        <v>389</v>
      </c>
      <c r="U81" s="17" t="s">
        <v>390</v>
      </c>
      <c r="V81" s="16" t="s">
        <v>56</v>
      </c>
      <c r="W81" s="17" t="s">
        <v>391</v>
      </c>
      <c r="X81" s="16" t="s">
        <v>392</v>
      </c>
      <c r="Y81" s="16" t="n">
        <v>0</v>
      </c>
      <c r="Z81" s="16"/>
      <c r="AA81" s="16" t="b">
        <f aca="false">EXACT(A81,T81)</f>
        <v>1</v>
      </c>
      <c r="AB81" s="16" t="b">
        <f aca="false">EXACT(B81,U81)</f>
        <v>1</v>
      </c>
      <c r="AC81" s="16" t="b">
        <f aca="false">EXACT(C81,V81)</f>
        <v>1</v>
      </c>
      <c r="AD81" s="16" t="b">
        <f aca="false">EXACT(D81,W81)</f>
        <v>1</v>
      </c>
      <c r="AE81" s="16" t="b">
        <f aca="false">EXACT(E81,X81)</f>
        <v>1</v>
      </c>
      <c r="AF81" s="16"/>
    </row>
    <row r="82" customFormat="false" ht="24.75" hidden="false" customHeight="true" outlineLevel="0" collapsed="false">
      <c r="A82" s="13" t="s">
        <v>393</v>
      </c>
      <c r="B82" s="14" t="s">
        <v>394</v>
      </c>
      <c r="C82" s="13" t="s">
        <v>278</v>
      </c>
      <c r="D82" s="14" t="s">
        <v>395</v>
      </c>
      <c r="E82" s="13" t="s">
        <v>396</v>
      </c>
      <c r="F82" s="15"/>
      <c r="G82" s="15" t="s">
        <v>37</v>
      </c>
      <c r="H82" s="15" t="s">
        <v>37</v>
      </c>
      <c r="I82" s="15" t="s">
        <v>37</v>
      </c>
      <c r="J82" s="15" t="s">
        <v>38</v>
      </c>
      <c r="K82" s="15" t="s">
        <v>37</v>
      </c>
      <c r="L82" s="15"/>
      <c r="M82" s="15"/>
      <c r="N82" s="15"/>
      <c r="O82" s="15"/>
      <c r="P82" s="13"/>
      <c r="Q82" s="13"/>
      <c r="R82" s="13"/>
      <c r="T82" s="16" t="s">
        <v>393</v>
      </c>
      <c r="U82" s="17" t="s">
        <v>394</v>
      </c>
      <c r="V82" s="16" t="s">
        <v>278</v>
      </c>
      <c r="W82" s="17" t="s">
        <v>395</v>
      </c>
      <c r="X82" s="16" t="s">
        <v>396</v>
      </c>
      <c r="Y82" s="16" t="n">
        <v>0</v>
      </c>
      <c r="Z82" s="16"/>
      <c r="AA82" s="16" t="b">
        <f aca="false">EXACT(A82,T82)</f>
        <v>1</v>
      </c>
      <c r="AB82" s="16" t="b">
        <f aca="false">EXACT(B82,U82)</f>
        <v>1</v>
      </c>
      <c r="AC82" s="16" t="b">
        <f aca="false">EXACT(C82,V82)</f>
        <v>1</v>
      </c>
      <c r="AD82" s="16" t="b">
        <f aca="false">EXACT(D82,W82)</f>
        <v>1</v>
      </c>
      <c r="AE82" s="16" t="b">
        <f aca="false">EXACT(E82,X82)</f>
        <v>1</v>
      </c>
      <c r="AF82" s="16"/>
    </row>
    <row r="83" customFormat="false" ht="24.75" hidden="false" customHeight="true" outlineLevel="0" collapsed="false">
      <c r="A83" s="13" t="s">
        <v>397</v>
      </c>
      <c r="B83" s="14" t="s">
        <v>398</v>
      </c>
      <c r="C83" s="13" t="s">
        <v>399</v>
      </c>
      <c r="D83" s="14" t="s">
        <v>400</v>
      </c>
      <c r="E83" s="13" t="s">
        <v>401</v>
      </c>
      <c r="F83" s="15"/>
      <c r="G83" s="15" t="s">
        <v>37</v>
      </c>
      <c r="H83" s="15" t="s">
        <v>37</v>
      </c>
      <c r="I83" s="15" t="s">
        <v>37</v>
      </c>
      <c r="J83" s="15" t="s">
        <v>38</v>
      </c>
      <c r="K83" s="15" t="s">
        <v>37</v>
      </c>
      <c r="L83" s="15"/>
      <c r="M83" s="15"/>
      <c r="N83" s="15"/>
      <c r="O83" s="15"/>
      <c r="P83" s="13" t="s">
        <v>402</v>
      </c>
      <c r="Q83" s="13"/>
      <c r="R83" s="13"/>
      <c r="T83" s="16" t="s">
        <v>397</v>
      </c>
      <c r="U83" s="17" t="s">
        <v>398</v>
      </c>
      <c r="V83" s="16" t="s">
        <v>399</v>
      </c>
      <c r="W83" s="17" t="s">
        <v>400</v>
      </c>
      <c r="X83" s="16" t="s">
        <v>401</v>
      </c>
      <c r="Y83" s="16" t="s">
        <v>402</v>
      </c>
      <c r="Z83" s="16"/>
      <c r="AA83" s="16" t="b">
        <f aca="false">EXACT(A83,T83)</f>
        <v>1</v>
      </c>
      <c r="AB83" s="16" t="b">
        <f aca="false">EXACT(B83,U83)</f>
        <v>1</v>
      </c>
      <c r="AC83" s="16" t="b">
        <f aca="false">EXACT(C83,V83)</f>
        <v>1</v>
      </c>
      <c r="AD83" s="16" t="b">
        <f aca="false">EXACT(D83,W83)</f>
        <v>1</v>
      </c>
      <c r="AE83" s="16" t="b">
        <f aca="false">EXACT(E83,X83)</f>
        <v>1</v>
      </c>
      <c r="AF83" s="16"/>
    </row>
    <row r="84" customFormat="false" ht="24.75" hidden="false" customHeight="true" outlineLevel="0" collapsed="false">
      <c r="A84" s="13" t="s">
        <v>403</v>
      </c>
      <c r="B84" s="14" t="s">
        <v>404</v>
      </c>
      <c r="C84" s="13" t="s">
        <v>405</v>
      </c>
      <c r="D84" s="14" t="s">
        <v>406</v>
      </c>
      <c r="E84" s="13" t="s">
        <v>407</v>
      </c>
      <c r="F84" s="15"/>
      <c r="G84" s="15" t="s">
        <v>37</v>
      </c>
      <c r="H84" s="15" t="s">
        <v>37</v>
      </c>
      <c r="I84" s="15" t="s">
        <v>37</v>
      </c>
      <c r="J84" s="15" t="s">
        <v>38</v>
      </c>
      <c r="K84" s="15" t="s">
        <v>37</v>
      </c>
      <c r="L84" s="15"/>
      <c r="M84" s="15"/>
      <c r="N84" s="15"/>
      <c r="O84" s="15"/>
      <c r="P84" s="13"/>
      <c r="Q84" s="13"/>
      <c r="R84" s="13"/>
      <c r="T84" s="16" t="s">
        <v>403</v>
      </c>
      <c r="U84" s="17" t="s">
        <v>404</v>
      </c>
      <c r="V84" s="16" t="s">
        <v>405</v>
      </c>
      <c r="W84" s="17" t="s">
        <v>406</v>
      </c>
      <c r="X84" s="16" t="s">
        <v>407</v>
      </c>
      <c r="Y84" s="16" t="n">
        <v>0</v>
      </c>
      <c r="Z84" s="16"/>
      <c r="AA84" s="16" t="b">
        <f aca="false">EXACT(A84,T84)</f>
        <v>1</v>
      </c>
      <c r="AB84" s="16" t="b">
        <f aca="false">EXACT(B84,U84)</f>
        <v>1</v>
      </c>
      <c r="AC84" s="16" t="b">
        <f aca="false">EXACT(C84,V84)</f>
        <v>1</v>
      </c>
      <c r="AD84" s="16" t="b">
        <f aca="false">EXACT(D84,W84)</f>
        <v>1</v>
      </c>
      <c r="AE84" s="16" t="b">
        <f aca="false">EXACT(E84,X84)</f>
        <v>1</v>
      </c>
      <c r="AF84" s="16"/>
    </row>
    <row r="85" customFormat="false" ht="24.75" hidden="false" customHeight="true" outlineLevel="0" collapsed="false">
      <c r="A85" s="13" t="s">
        <v>408</v>
      </c>
      <c r="B85" s="14" t="s">
        <v>409</v>
      </c>
      <c r="C85" s="13" t="s">
        <v>317</v>
      </c>
      <c r="D85" s="14" t="s">
        <v>410</v>
      </c>
      <c r="E85" s="13" t="s">
        <v>411</v>
      </c>
      <c r="F85" s="15"/>
      <c r="G85" s="15" t="s">
        <v>37</v>
      </c>
      <c r="H85" s="15" t="s">
        <v>37</v>
      </c>
      <c r="I85" s="15" t="s">
        <v>37</v>
      </c>
      <c r="J85" s="15" t="s">
        <v>38</v>
      </c>
      <c r="K85" s="15" t="s">
        <v>37</v>
      </c>
      <c r="L85" s="15"/>
      <c r="M85" s="15"/>
      <c r="N85" s="15"/>
      <c r="O85" s="15"/>
      <c r="P85" s="13"/>
      <c r="Q85" s="13"/>
      <c r="R85" s="13"/>
      <c r="T85" s="16" t="s">
        <v>408</v>
      </c>
      <c r="U85" s="17" t="s">
        <v>409</v>
      </c>
      <c r="V85" s="16" t="s">
        <v>317</v>
      </c>
      <c r="W85" s="17" t="s">
        <v>410</v>
      </c>
      <c r="X85" s="16" t="s">
        <v>411</v>
      </c>
      <c r="Y85" s="16" t="n">
        <v>0</v>
      </c>
      <c r="Z85" s="16"/>
      <c r="AA85" s="16" t="b">
        <f aca="false">EXACT(A85,T85)</f>
        <v>1</v>
      </c>
      <c r="AB85" s="16" t="b">
        <f aca="false">EXACT(B85,U85)</f>
        <v>1</v>
      </c>
      <c r="AC85" s="16" t="b">
        <f aca="false">EXACT(C85,V85)</f>
        <v>1</v>
      </c>
      <c r="AD85" s="16" t="b">
        <f aca="false">EXACT(D85,W85)</f>
        <v>1</v>
      </c>
      <c r="AE85" s="16" t="b">
        <f aca="false">EXACT(E85,X85)</f>
        <v>1</v>
      </c>
      <c r="AF85" s="16"/>
    </row>
    <row r="86" customFormat="false" ht="24.75" hidden="false" customHeight="true" outlineLevel="0" collapsed="false">
      <c r="A86" s="13" t="s">
        <v>412</v>
      </c>
      <c r="B86" s="14" t="s">
        <v>413</v>
      </c>
      <c r="C86" s="13" t="s">
        <v>414</v>
      </c>
      <c r="D86" s="14" t="s">
        <v>415</v>
      </c>
      <c r="E86" s="13" t="s">
        <v>416</v>
      </c>
      <c r="F86" s="15"/>
      <c r="G86" s="15" t="s">
        <v>37</v>
      </c>
      <c r="H86" s="15" t="s">
        <v>37</v>
      </c>
      <c r="I86" s="15" t="s">
        <v>37</v>
      </c>
      <c r="J86" s="15" t="s">
        <v>38</v>
      </c>
      <c r="K86" s="15" t="s">
        <v>37</v>
      </c>
      <c r="L86" s="15"/>
      <c r="M86" s="15"/>
      <c r="N86" s="15"/>
      <c r="O86" s="15"/>
      <c r="P86" s="13"/>
      <c r="Q86" s="13"/>
      <c r="R86" s="13"/>
      <c r="T86" s="16" t="s">
        <v>412</v>
      </c>
      <c r="U86" s="17" t="s">
        <v>413</v>
      </c>
      <c r="V86" s="16" t="s">
        <v>414</v>
      </c>
      <c r="W86" s="17" t="s">
        <v>415</v>
      </c>
      <c r="X86" s="16" t="s">
        <v>416</v>
      </c>
      <c r="Y86" s="16" t="n">
        <v>0</v>
      </c>
      <c r="Z86" s="16"/>
      <c r="AA86" s="16" t="b">
        <f aca="false">EXACT(A86,T86)</f>
        <v>1</v>
      </c>
      <c r="AB86" s="16" t="b">
        <f aca="false">EXACT(B86,U86)</f>
        <v>1</v>
      </c>
      <c r="AC86" s="16" t="b">
        <f aca="false">EXACT(C86,V86)</f>
        <v>1</v>
      </c>
      <c r="AD86" s="16" t="b">
        <f aca="false">EXACT(D86,W86)</f>
        <v>1</v>
      </c>
      <c r="AE86" s="16" t="b">
        <f aca="false">EXACT(E86,X86)</f>
        <v>1</v>
      </c>
      <c r="AF86" s="16"/>
    </row>
    <row r="87" customFormat="false" ht="24.75" hidden="false" customHeight="true" outlineLevel="0" collapsed="false">
      <c r="A87" s="13" t="s">
        <v>417</v>
      </c>
      <c r="B87" s="14" t="s">
        <v>418</v>
      </c>
      <c r="C87" s="13" t="s">
        <v>419</v>
      </c>
      <c r="D87" s="14" t="s">
        <v>420</v>
      </c>
      <c r="E87" s="13" t="s">
        <v>421</v>
      </c>
      <c r="F87" s="15"/>
      <c r="G87" s="15" t="s">
        <v>37</v>
      </c>
      <c r="H87" s="15" t="s">
        <v>37</v>
      </c>
      <c r="I87" s="15" t="s">
        <v>37</v>
      </c>
      <c r="J87" s="15" t="s">
        <v>38</v>
      </c>
      <c r="K87" s="15" t="s">
        <v>37</v>
      </c>
      <c r="L87" s="15"/>
      <c r="M87" s="15"/>
      <c r="N87" s="15"/>
      <c r="O87" s="15"/>
      <c r="P87" s="13"/>
      <c r="Q87" s="13"/>
      <c r="R87" s="13"/>
      <c r="T87" s="16" t="s">
        <v>417</v>
      </c>
      <c r="U87" s="17" t="s">
        <v>418</v>
      </c>
      <c r="V87" s="16" t="s">
        <v>419</v>
      </c>
      <c r="W87" s="17" t="s">
        <v>420</v>
      </c>
      <c r="X87" s="16" t="s">
        <v>421</v>
      </c>
      <c r="Y87" s="16" t="n">
        <v>0</v>
      </c>
      <c r="Z87" s="16"/>
      <c r="AA87" s="16" t="b">
        <f aca="false">EXACT(A87,T87)</f>
        <v>1</v>
      </c>
      <c r="AB87" s="16" t="b">
        <f aca="false">EXACT(B87,U87)</f>
        <v>1</v>
      </c>
      <c r="AC87" s="16" t="b">
        <f aca="false">EXACT(C87,V87)</f>
        <v>1</v>
      </c>
      <c r="AD87" s="16" t="b">
        <f aca="false">EXACT(D87,W87)</f>
        <v>1</v>
      </c>
      <c r="AE87" s="16" t="b">
        <f aca="false">EXACT(E87,X87)</f>
        <v>1</v>
      </c>
      <c r="AF87" s="16"/>
    </row>
    <row r="88" customFormat="false" ht="24.75" hidden="false" customHeight="true" outlineLevel="0" collapsed="false">
      <c r="A88" s="13" t="s">
        <v>422</v>
      </c>
      <c r="B88" s="14" t="s">
        <v>423</v>
      </c>
      <c r="C88" s="13" t="s">
        <v>424</v>
      </c>
      <c r="D88" s="14" t="s">
        <v>425</v>
      </c>
      <c r="E88" s="13" t="s">
        <v>426</v>
      </c>
      <c r="F88" s="15"/>
      <c r="G88" s="15" t="s">
        <v>37</v>
      </c>
      <c r="H88" s="15" t="s">
        <v>37</v>
      </c>
      <c r="I88" s="15" t="s">
        <v>37</v>
      </c>
      <c r="J88" s="15" t="s">
        <v>38</v>
      </c>
      <c r="K88" s="15" t="s">
        <v>37</v>
      </c>
      <c r="L88" s="15"/>
      <c r="M88" s="15"/>
      <c r="N88" s="15"/>
      <c r="O88" s="15"/>
      <c r="P88" s="13" t="s">
        <v>427</v>
      </c>
      <c r="Q88" s="13"/>
      <c r="R88" s="13"/>
      <c r="T88" s="16" t="s">
        <v>422</v>
      </c>
      <c r="U88" s="17" t="s">
        <v>423</v>
      </c>
      <c r="V88" s="16" t="s">
        <v>424</v>
      </c>
      <c r="W88" s="17" t="s">
        <v>425</v>
      </c>
      <c r="X88" s="16" t="s">
        <v>426</v>
      </c>
      <c r="Y88" s="16" t="s">
        <v>427</v>
      </c>
      <c r="Z88" s="16"/>
      <c r="AA88" s="16" t="b">
        <f aca="false">EXACT(A88,T88)</f>
        <v>1</v>
      </c>
      <c r="AB88" s="16" t="b">
        <f aca="false">EXACT(B88,U88)</f>
        <v>1</v>
      </c>
      <c r="AC88" s="16" t="b">
        <f aca="false">EXACT(C88,V88)</f>
        <v>1</v>
      </c>
      <c r="AD88" s="16" t="b">
        <f aca="false">EXACT(D88,W88)</f>
        <v>1</v>
      </c>
      <c r="AE88" s="16" t="b">
        <f aca="false">EXACT(E88,X88)</f>
        <v>1</v>
      </c>
      <c r="AF88" s="16"/>
    </row>
    <row r="89" customFormat="false" ht="24.75" hidden="false" customHeight="true" outlineLevel="0" collapsed="false">
      <c r="A89" s="13" t="s">
        <v>428</v>
      </c>
      <c r="B89" s="14" t="s">
        <v>429</v>
      </c>
      <c r="C89" s="13" t="s">
        <v>430</v>
      </c>
      <c r="D89" s="14" t="s">
        <v>431</v>
      </c>
      <c r="E89" s="13" t="s">
        <v>432</v>
      </c>
      <c r="F89" s="15"/>
      <c r="G89" s="15" t="s">
        <v>37</v>
      </c>
      <c r="H89" s="15" t="s">
        <v>37</v>
      </c>
      <c r="I89" s="15" t="s">
        <v>37</v>
      </c>
      <c r="J89" s="15" t="s">
        <v>38</v>
      </c>
      <c r="K89" s="15" t="s">
        <v>37</v>
      </c>
      <c r="L89" s="15"/>
      <c r="M89" s="15"/>
      <c r="N89" s="15"/>
      <c r="O89" s="15"/>
      <c r="P89" s="13"/>
      <c r="Q89" s="13"/>
      <c r="R89" s="13"/>
      <c r="T89" s="16" t="s">
        <v>428</v>
      </c>
      <c r="U89" s="17" t="s">
        <v>429</v>
      </c>
      <c r="V89" s="16" t="s">
        <v>430</v>
      </c>
      <c r="W89" s="17" t="s">
        <v>431</v>
      </c>
      <c r="X89" s="16" t="s">
        <v>432</v>
      </c>
      <c r="Y89" s="16" t="n">
        <v>0</v>
      </c>
      <c r="Z89" s="16"/>
      <c r="AA89" s="16" t="b">
        <f aca="false">EXACT(A89,T89)</f>
        <v>1</v>
      </c>
      <c r="AB89" s="16" t="b">
        <f aca="false">EXACT(B89,U89)</f>
        <v>1</v>
      </c>
      <c r="AC89" s="16" t="b">
        <f aca="false">EXACT(C89,V89)</f>
        <v>1</v>
      </c>
      <c r="AD89" s="16" t="b">
        <f aca="false">EXACT(D89,W89)</f>
        <v>1</v>
      </c>
      <c r="AE89" s="16" t="b">
        <f aca="false">EXACT(E89,X89)</f>
        <v>1</v>
      </c>
      <c r="AF89" s="16"/>
    </row>
    <row r="90" customFormat="false" ht="24.75" hidden="false" customHeight="true" outlineLevel="0" collapsed="false">
      <c r="A90" s="13" t="s">
        <v>433</v>
      </c>
      <c r="B90" s="14" t="s">
        <v>434</v>
      </c>
      <c r="C90" s="13" t="s">
        <v>435</v>
      </c>
      <c r="D90" s="14" t="s">
        <v>436</v>
      </c>
      <c r="E90" s="13" t="s">
        <v>437</v>
      </c>
      <c r="F90" s="15"/>
      <c r="G90" s="15" t="s">
        <v>37</v>
      </c>
      <c r="H90" s="15" t="s">
        <v>37</v>
      </c>
      <c r="I90" s="15" t="s">
        <v>37</v>
      </c>
      <c r="J90" s="15" t="s">
        <v>38</v>
      </c>
      <c r="K90" s="15" t="s">
        <v>37</v>
      </c>
      <c r="L90" s="15"/>
      <c r="M90" s="15"/>
      <c r="N90" s="15"/>
      <c r="O90" s="15"/>
      <c r="P90" s="13"/>
      <c r="Q90" s="13"/>
      <c r="R90" s="13"/>
      <c r="T90" s="16" t="s">
        <v>433</v>
      </c>
      <c r="U90" s="17" t="s">
        <v>434</v>
      </c>
      <c r="V90" s="16" t="s">
        <v>435</v>
      </c>
      <c r="W90" s="17" t="s">
        <v>436</v>
      </c>
      <c r="X90" s="16" t="s">
        <v>437</v>
      </c>
      <c r="Y90" s="16" t="n">
        <v>0</v>
      </c>
      <c r="Z90" s="16"/>
      <c r="AA90" s="16" t="b">
        <f aca="false">EXACT(A90,T90)</f>
        <v>1</v>
      </c>
      <c r="AB90" s="16" t="b">
        <f aca="false">EXACT(B90,U90)</f>
        <v>1</v>
      </c>
      <c r="AC90" s="16" t="b">
        <f aca="false">EXACT(C90,V90)</f>
        <v>1</v>
      </c>
      <c r="AD90" s="16" t="b">
        <f aca="false">EXACT(D90,W90)</f>
        <v>1</v>
      </c>
      <c r="AE90" s="16" t="b">
        <f aca="false">EXACT(E90,X90)</f>
        <v>1</v>
      </c>
      <c r="AF90" s="16"/>
    </row>
    <row r="91" customFormat="false" ht="24.75" hidden="false" customHeight="true" outlineLevel="0" collapsed="false">
      <c r="A91" s="13" t="s">
        <v>438</v>
      </c>
      <c r="B91" s="14" t="s">
        <v>439</v>
      </c>
      <c r="C91" s="13" t="s">
        <v>440</v>
      </c>
      <c r="D91" s="14" t="s">
        <v>441</v>
      </c>
      <c r="E91" s="13" t="s">
        <v>442</v>
      </c>
      <c r="F91" s="15"/>
      <c r="G91" s="15" t="s">
        <v>37</v>
      </c>
      <c r="H91" s="15" t="s">
        <v>37</v>
      </c>
      <c r="I91" s="15" t="s">
        <v>37</v>
      </c>
      <c r="J91" s="15" t="s">
        <v>38</v>
      </c>
      <c r="K91" s="15" t="s">
        <v>37</v>
      </c>
      <c r="L91" s="15"/>
      <c r="M91" s="15"/>
      <c r="N91" s="15"/>
      <c r="O91" s="15"/>
      <c r="P91" s="13"/>
      <c r="Q91" s="13"/>
      <c r="R91" s="13"/>
      <c r="T91" s="16" t="s">
        <v>438</v>
      </c>
      <c r="U91" s="17" t="s">
        <v>439</v>
      </c>
      <c r="V91" s="16" t="s">
        <v>440</v>
      </c>
      <c r="W91" s="17" t="s">
        <v>441</v>
      </c>
      <c r="X91" s="16" t="s">
        <v>442</v>
      </c>
      <c r="Y91" s="16" t="n">
        <v>0</v>
      </c>
      <c r="Z91" s="16"/>
      <c r="AA91" s="16" t="b">
        <f aca="false">EXACT(A91,T91)</f>
        <v>1</v>
      </c>
      <c r="AB91" s="16" t="b">
        <f aca="false">EXACT(B91,U91)</f>
        <v>1</v>
      </c>
      <c r="AC91" s="16" t="b">
        <f aca="false">EXACT(C91,V91)</f>
        <v>1</v>
      </c>
      <c r="AD91" s="16" t="b">
        <f aca="false">EXACT(D91,W91)</f>
        <v>1</v>
      </c>
      <c r="AE91" s="16" t="b">
        <f aca="false">EXACT(E91,X91)</f>
        <v>1</v>
      </c>
      <c r="AF91" s="16"/>
    </row>
    <row r="92" customFormat="false" ht="24.75" hidden="false" customHeight="true" outlineLevel="0" collapsed="false">
      <c r="A92" s="13" t="s">
        <v>443</v>
      </c>
      <c r="B92" s="14" t="s">
        <v>444</v>
      </c>
      <c r="C92" s="13" t="s">
        <v>445</v>
      </c>
      <c r="D92" s="14" t="s">
        <v>446</v>
      </c>
      <c r="E92" s="13" t="s">
        <v>447</v>
      </c>
      <c r="F92" s="15"/>
      <c r="G92" s="15" t="s">
        <v>37</v>
      </c>
      <c r="H92" s="15" t="s">
        <v>37</v>
      </c>
      <c r="I92" s="15" t="s">
        <v>37</v>
      </c>
      <c r="J92" s="15" t="s">
        <v>38</v>
      </c>
      <c r="K92" s="15" t="s">
        <v>37</v>
      </c>
      <c r="L92" s="15"/>
      <c r="M92" s="15"/>
      <c r="N92" s="15"/>
      <c r="O92" s="15"/>
      <c r="P92" s="13"/>
      <c r="Q92" s="13"/>
      <c r="R92" s="13"/>
      <c r="T92" s="16" t="s">
        <v>443</v>
      </c>
      <c r="U92" s="17" t="s">
        <v>444</v>
      </c>
      <c r="V92" s="16" t="s">
        <v>445</v>
      </c>
      <c r="W92" s="17" t="s">
        <v>446</v>
      </c>
      <c r="X92" s="16" t="s">
        <v>447</v>
      </c>
      <c r="Y92" s="16" t="n">
        <v>0</v>
      </c>
      <c r="Z92" s="16"/>
      <c r="AA92" s="16" t="b">
        <f aca="false">EXACT(A92,T92)</f>
        <v>1</v>
      </c>
      <c r="AB92" s="16" t="b">
        <f aca="false">EXACT(B92,U92)</f>
        <v>1</v>
      </c>
      <c r="AC92" s="16" t="b">
        <f aca="false">EXACT(C92,V92)</f>
        <v>1</v>
      </c>
      <c r="AD92" s="16" t="b">
        <f aca="false">EXACT(D92,W92)</f>
        <v>1</v>
      </c>
      <c r="AE92" s="16" t="b">
        <f aca="false">EXACT(E92,X92)</f>
        <v>1</v>
      </c>
      <c r="AF92" s="16"/>
    </row>
    <row r="93" customFormat="false" ht="24.75" hidden="false" customHeight="true" outlineLevel="0" collapsed="false">
      <c r="A93" s="13" t="s">
        <v>448</v>
      </c>
      <c r="B93" s="14" t="s">
        <v>449</v>
      </c>
      <c r="C93" s="13" t="s">
        <v>450</v>
      </c>
      <c r="D93" s="14" t="s">
        <v>451</v>
      </c>
      <c r="E93" s="13" t="s">
        <v>452</v>
      </c>
      <c r="F93" s="15"/>
      <c r="G93" s="15" t="s">
        <v>37</v>
      </c>
      <c r="H93" s="15" t="s">
        <v>37</v>
      </c>
      <c r="I93" s="15" t="s">
        <v>37</v>
      </c>
      <c r="J93" s="15" t="s">
        <v>38</v>
      </c>
      <c r="K93" s="15" t="s">
        <v>37</v>
      </c>
      <c r="L93" s="15"/>
      <c r="M93" s="15"/>
      <c r="N93" s="15"/>
      <c r="O93" s="15"/>
      <c r="P93" s="13"/>
      <c r="Q93" s="13"/>
      <c r="R93" s="13"/>
      <c r="T93" s="16" t="s">
        <v>448</v>
      </c>
      <c r="U93" s="17" t="s">
        <v>449</v>
      </c>
      <c r="V93" s="16" t="s">
        <v>450</v>
      </c>
      <c r="W93" s="17" t="s">
        <v>451</v>
      </c>
      <c r="X93" s="16" t="s">
        <v>452</v>
      </c>
      <c r="Y93" s="16" t="n">
        <v>0</v>
      </c>
      <c r="Z93" s="16"/>
      <c r="AA93" s="16" t="b">
        <f aca="false">EXACT(A93,T93)</f>
        <v>1</v>
      </c>
      <c r="AB93" s="16" t="b">
        <f aca="false">EXACT(B93,U93)</f>
        <v>1</v>
      </c>
      <c r="AC93" s="16" t="b">
        <f aca="false">EXACT(C93,V93)</f>
        <v>1</v>
      </c>
      <c r="AD93" s="16" t="b">
        <f aca="false">EXACT(D93,W93)</f>
        <v>1</v>
      </c>
      <c r="AE93" s="16" t="b">
        <f aca="false">EXACT(E93,X93)</f>
        <v>1</v>
      </c>
      <c r="AF93" s="16"/>
    </row>
    <row r="94" customFormat="false" ht="24.75" hidden="false" customHeight="true" outlineLevel="0" collapsed="false">
      <c r="A94" s="13" t="s">
        <v>453</v>
      </c>
      <c r="B94" s="14" t="s">
        <v>454</v>
      </c>
      <c r="C94" s="13" t="s">
        <v>455</v>
      </c>
      <c r="D94" s="14" t="s">
        <v>456</v>
      </c>
      <c r="E94" s="13" t="s">
        <v>457</v>
      </c>
      <c r="F94" s="15"/>
      <c r="G94" s="15" t="s">
        <v>37</v>
      </c>
      <c r="H94" s="15" t="s">
        <v>37</v>
      </c>
      <c r="I94" s="15" t="s">
        <v>37</v>
      </c>
      <c r="J94" s="15" t="s">
        <v>38</v>
      </c>
      <c r="K94" s="15" t="s">
        <v>37</v>
      </c>
      <c r="L94" s="15"/>
      <c r="M94" s="15"/>
      <c r="N94" s="15"/>
      <c r="O94" s="15"/>
      <c r="P94" s="13"/>
      <c r="Q94" s="13"/>
      <c r="R94" s="13"/>
      <c r="T94" s="16" t="s">
        <v>453</v>
      </c>
      <c r="U94" s="17" t="s">
        <v>454</v>
      </c>
      <c r="V94" s="16" t="s">
        <v>455</v>
      </c>
      <c r="W94" s="17" t="s">
        <v>456</v>
      </c>
      <c r="X94" s="16" t="s">
        <v>457</v>
      </c>
      <c r="Y94" s="16" t="n">
        <v>0</v>
      </c>
      <c r="Z94" s="16"/>
      <c r="AA94" s="16" t="b">
        <f aca="false">EXACT(A94,T94)</f>
        <v>1</v>
      </c>
      <c r="AB94" s="16" t="b">
        <f aca="false">EXACT(B94,U94)</f>
        <v>1</v>
      </c>
      <c r="AC94" s="16" t="b">
        <f aca="false">EXACT(C94,V94)</f>
        <v>1</v>
      </c>
      <c r="AD94" s="16" t="b">
        <f aca="false">EXACT(D94,W94)</f>
        <v>1</v>
      </c>
      <c r="AE94" s="16" t="b">
        <f aca="false">EXACT(E94,X94)</f>
        <v>1</v>
      </c>
      <c r="AF94" s="16"/>
    </row>
    <row r="95" customFormat="false" ht="24.75" hidden="false" customHeight="true" outlineLevel="0" collapsed="false">
      <c r="A95" s="13" t="s">
        <v>458</v>
      </c>
      <c r="B95" s="14" t="s">
        <v>459</v>
      </c>
      <c r="C95" s="13" t="s">
        <v>283</v>
      </c>
      <c r="D95" s="14" t="s">
        <v>460</v>
      </c>
      <c r="E95" s="13" t="s">
        <v>461</v>
      </c>
      <c r="F95" s="15"/>
      <c r="G95" s="15" t="s">
        <v>37</v>
      </c>
      <c r="H95" s="15" t="s">
        <v>37</v>
      </c>
      <c r="I95" s="15" t="s">
        <v>37</v>
      </c>
      <c r="J95" s="15" t="s">
        <v>37</v>
      </c>
      <c r="K95" s="15" t="s">
        <v>37</v>
      </c>
      <c r="L95" s="15"/>
      <c r="M95" s="15"/>
      <c r="N95" s="15"/>
      <c r="O95" s="15"/>
      <c r="P95" s="13"/>
      <c r="Q95" s="13"/>
      <c r="R95" s="13"/>
      <c r="T95" s="16" t="s">
        <v>458</v>
      </c>
      <c r="U95" s="17" t="s">
        <v>459</v>
      </c>
      <c r="V95" s="16" t="s">
        <v>283</v>
      </c>
      <c r="W95" s="17" t="s">
        <v>460</v>
      </c>
      <c r="X95" s="16" t="s">
        <v>461</v>
      </c>
      <c r="Y95" s="16" t="n">
        <v>0</v>
      </c>
      <c r="Z95" s="16"/>
      <c r="AA95" s="16" t="b">
        <f aca="false">EXACT(A95,T95)</f>
        <v>1</v>
      </c>
      <c r="AB95" s="16" t="b">
        <f aca="false">EXACT(B95,U95)</f>
        <v>1</v>
      </c>
      <c r="AC95" s="16" t="b">
        <f aca="false">EXACT(C95,V95)</f>
        <v>1</v>
      </c>
      <c r="AD95" s="16" t="b">
        <f aca="false">EXACT(D95,W95)</f>
        <v>1</v>
      </c>
      <c r="AE95" s="16" t="b">
        <f aca="false">EXACT(E95,X95)</f>
        <v>1</v>
      </c>
      <c r="AF95" s="16"/>
    </row>
    <row r="96" customFormat="false" ht="24.75" hidden="false" customHeight="true" outlineLevel="0" collapsed="false">
      <c r="A96" s="13" t="s">
        <v>462</v>
      </c>
      <c r="B96" s="14" t="s">
        <v>463</v>
      </c>
      <c r="C96" s="13" t="s">
        <v>419</v>
      </c>
      <c r="D96" s="14" t="s">
        <v>464</v>
      </c>
      <c r="E96" s="13" t="s">
        <v>465</v>
      </c>
      <c r="F96" s="15"/>
      <c r="G96" s="15" t="s">
        <v>37</v>
      </c>
      <c r="H96" s="15" t="s">
        <v>37</v>
      </c>
      <c r="I96" s="15" t="s">
        <v>37</v>
      </c>
      <c r="J96" s="15" t="s">
        <v>38</v>
      </c>
      <c r="K96" s="15" t="s">
        <v>37</v>
      </c>
      <c r="L96" s="15"/>
      <c r="M96" s="15"/>
      <c r="N96" s="15"/>
      <c r="O96" s="15"/>
      <c r="P96" s="13"/>
      <c r="Q96" s="13"/>
      <c r="R96" s="13"/>
      <c r="T96" s="16" t="s">
        <v>462</v>
      </c>
      <c r="U96" s="17" t="s">
        <v>463</v>
      </c>
      <c r="V96" s="16" t="s">
        <v>419</v>
      </c>
      <c r="W96" s="17" t="s">
        <v>464</v>
      </c>
      <c r="X96" s="16" t="s">
        <v>465</v>
      </c>
      <c r="Y96" s="16" t="n">
        <v>0</v>
      </c>
      <c r="Z96" s="16"/>
      <c r="AA96" s="16" t="b">
        <f aca="false">EXACT(A96,T96)</f>
        <v>1</v>
      </c>
      <c r="AB96" s="16" t="b">
        <f aca="false">EXACT(B96,U96)</f>
        <v>1</v>
      </c>
      <c r="AC96" s="16" t="b">
        <f aca="false">EXACT(C96,V96)</f>
        <v>1</v>
      </c>
      <c r="AD96" s="16" t="b">
        <f aca="false">EXACT(D96,W96)</f>
        <v>1</v>
      </c>
      <c r="AE96" s="16" t="b">
        <f aca="false">EXACT(E96,X96)</f>
        <v>1</v>
      </c>
      <c r="AF96" s="16"/>
    </row>
    <row r="97" customFormat="false" ht="24.75" hidden="false" customHeight="true" outlineLevel="0" collapsed="false">
      <c r="A97" s="13" t="s">
        <v>466</v>
      </c>
      <c r="B97" s="14" t="s">
        <v>467</v>
      </c>
      <c r="C97" s="13" t="s">
        <v>468</v>
      </c>
      <c r="D97" s="14" t="s">
        <v>469</v>
      </c>
      <c r="E97" s="13" t="s">
        <v>470</v>
      </c>
      <c r="F97" s="15"/>
      <c r="G97" s="15" t="s">
        <v>37</v>
      </c>
      <c r="H97" s="15" t="s">
        <v>37</v>
      </c>
      <c r="I97" s="15" t="s">
        <v>37</v>
      </c>
      <c r="J97" s="15" t="s">
        <v>37</v>
      </c>
      <c r="K97" s="15" t="s">
        <v>37</v>
      </c>
      <c r="L97" s="15"/>
      <c r="M97" s="15"/>
      <c r="N97" s="15"/>
      <c r="O97" s="15"/>
      <c r="P97" s="13" t="s">
        <v>365</v>
      </c>
      <c r="Q97" s="13"/>
      <c r="R97" s="13"/>
      <c r="T97" s="16" t="s">
        <v>466</v>
      </c>
      <c r="U97" s="17" t="s">
        <v>467</v>
      </c>
      <c r="V97" s="16" t="s">
        <v>468</v>
      </c>
      <c r="W97" s="17" t="s">
        <v>469</v>
      </c>
      <c r="X97" s="16" t="s">
        <v>470</v>
      </c>
      <c r="Y97" s="16" t="s">
        <v>365</v>
      </c>
      <c r="Z97" s="16"/>
      <c r="AA97" s="16" t="b">
        <f aca="false">EXACT(A97,T97)</f>
        <v>1</v>
      </c>
      <c r="AB97" s="16" t="b">
        <f aca="false">EXACT(B97,U97)</f>
        <v>1</v>
      </c>
      <c r="AC97" s="16" t="b">
        <f aca="false">EXACT(C97,V97)</f>
        <v>1</v>
      </c>
      <c r="AD97" s="16" t="b">
        <f aca="false">EXACT(D97,W97)</f>
        <v>1</v>
      </c>
      <c r="AE97" s="16" t="b">
        <f aca="false">EXACT(E97,X97)</f>
        <v>1</v>
      </c>
      <c r="AF97" s="16"/>
    </row>
    <row r="98" customFormat="false" ht="24.75" hidden="false" customHeight="true" outlineLevel="0" collapsed="false">
      <c r="A98" s="13" t="s">
        <v>471</v>
      </c>
      <c r="B98" s="14" t="s">
        <v>472</v>
      </c>
      <c r="C98" s="13" t="s">
        <v>473</v>
      </c>
      <c r="D98" s="14" t="s">
        <v>474</v>
      </c>
      <c r="E98" s="13" t="s">
        <v>475</v>
      </c>
      <c r="F98" s="15"/>
      <c r="G98" s="15" t="s">
        <v>37</v>
      </c>
      <c r="H98" s="15" t="s">
        <v>37</v>
      </c>
      <c r="I98" s="15" t="s">
        <v>37</v>
      </c>
      <c r="J98" s="15" t="s">
        <v>37</v>
      </c>
      <c r="K98" s="15" t="s">
        <v>37</v>
      </c>
      <c r="L98" s="15"/>
      <c r="M98" s="15"/>
      <c r="N98" s="15"/>
      <c r="O98" s="15"/>
      <c r="P98" s="13"/>
      <c r="Q98" s="13"/>
      <c r="R98" s="13"/>
      <c r="T98" s="16" t="s">
        <v>471</v>
      </c>
      <c r="U98" s="17" t="s">
        <v>472</v>
      </c>
      <c r="V98" s="16" t="s">
        <v>473</v>
      </c>
      <c r="W98" s="17" t="s">
        <v>474</v>
      </c>
      <c r="X98" s="16" t="s">
        <v>475</v>
      </c>
      <c r="Y98" s="16" t="n">
        <v>0</v>
      </c>
      <c r="Z98" s="16"/>
      <c r="AA98" s="16" t="b">
        <f aca="false">EXACT(A98,T98)</f>
        <v>1</v>
      </c>
      <c r="AB98" s="16" t="b">
        <f aca="false">EXACT(B98,U98)</f>
        <v>1</v>
      </c>
      <c r="AC98" s="16" t="b">
        <f aca="false">EXACT(C98,V98)</f>
        <v>1</v>
      </c>
      <c r="AD98" s="16" t="b">
        <f aca="false">EXACT(D98,W98)</f>
        <v>1</v>
      </c>
      <c r="AE98" s="16" t="b">
        <f aca="false">EXACT(E98,X98)</f>
        <v>1</v>
      </c>
      <c r="AF98" s="16"/>
    </row>
    <row r="99" customFormat="false" ht="24.75" hidden="false" customHeight="true" outlineLevel="0" collapsed="false">
      <c r="A99" s="13" t="s">
        <v>476</v>
      </c>
      <c r="B99" s="14" t="s">
        <v>477</v>
      </c>
      <c r="C99" s="13" t="s">
        <v>136</v>
      </c>
      <c r="D99" s="14" t="s">
        <v>478</v>
      </c>
      <c r="E99" s="13" t="s">
        <v>479</v>
      </c>
      <c r="F99" s="15"/>
      <c r="G99" s="15" t="s">
        <v>37</v>
      </c>
      <c r="H99" s="15" t="s">
        <v>37</v>
      </c>
      <c r="I99" s="15" t="s">
        <v>37</v>
      </c>
      <c r="J99" s="15" t="s">
        <v>38</v>
      </c>
      <c r="K99" s="15" t="s">
        <v>37</v>
      </c>
      <c r="L99" s="15"/>
      <c r="M99" s="15"/>
      <c r="N99" s="15"/>
      <c r="O99" s="15"/>
      <c r="P99" s="13"/>
      <c r="Q99" s="13"/>
      <c r="R99" s="13"/>
      <c r="T99" s="16" t="s">
        <v>476</v>
      </c>
      <c r="U99" s="17" t="s">
        <v>477</v>
      </c>
      <c r="V99" s="16" t="s">
        <v>136</v>
      </c>
      <c r="W99" s="17" t="s">
        <v>478</v>
      </c>
      <c r="X99" s="16" t="s">
        <v>479</v>
      </c>
      <c r="Y99" s="16" t="n">
        <v>0</v>
      </c>
      <c r="Z99" s="16"/>
      <c r="AA99" s="16" t="b">
        <f aca="false">EXACT(A99,T99)</f>
        <v>1</v>
      </c>
      <c r="AB99" s="16" t="b">
        <f aca="false">EXACT(B99,U99)</f>
        <v>1</v>
      </c>
      <c r="AC99" s="16" t="b">
        <f aca="false">EXACT(C99,V99)</f>
        <v>1</v>
      </c>
      <c r="AD99" s="16" t="b">
        <f aca="false">EXACT(D99,W99)</f>
        <v>1</v>
      </c>
      <c r="AE99" s="16" t="b">
        <f aca="false">EXACT(E99,X99)</f>
        <v>1</v>
      </c>
      <c r="AF99" s="16"/>
    </row>
    <row r="100" customFormat="false" ht="24.75" hidden="false" customHeight="true" outlineLevel="0" collapsed="false">
      <c r="A100" s="13" t="s">
        <v>480</v>
      </c>
      <c r="B100" s="14" t="s">
        <v>481</v>
      </c>
      <c r="C100" s="13" t="s">
        <v>317</v>
      </c>
      <c r="D100" s="14" t="s">
        <v>482</v>
      </c>
      <c r="E100" s="13" t="s">
        <v>483</v>
      </c>
      <c r="F100" s="15"/>
      <c r="G100" s="15" t="s">
        <v>37</v>
      </c>
      <c r="H100" s="15" t="s">
        <v>37</v>
      </c>
      <c r="I100" s="15" t="s">
        <v>37</v>
      </c>
      <c r="J100" s="15" t="s">
        <v>38</v>
      </c>
      <c r="K100" s="15" t="s">
        <v>37</v>
      </c>
      <c r="L100" s="15"/>
      <c r="M100" s="15"/>
      <c r="N100" s="15"/>
      <c r="O100" s="15"/>
      <c r="P100" s="13"/>
      <c r="Q100" s="13"/>
      <c r="R100" s="13"/>
      <c r="T100" s="16" t="s">
        <v>480</v>
      </c>
      <c r="U100" s="17" t="s">
        <v>481</v>
      </c>
      <c r="V100" s="16" t="s">
        <v>317</v>
      </c>
      <c r="W100" s="17" t="s">
        <v>482</v>
      </c>
      <c r="X100" s="16" t="s">
        <v>483</v>
      </c>
      <c r="Y100" s="16" t="n">
        <v>0</v>
      </c>
      <c r="Z100" s="16"/>
      <c r="AA100" s="16" t="b">
        <f aca="false">EXACT(A100,T100)</f>
        <v>1</v>
      </c>
      <c r="AB100" s="16" t="b">
        <f aca="false">EXACT(B100,U100)</f>
        <v>1</v>
      </c>
      <c r="AC100" s="16" t="b">
        <f aca="false">EXACT(C100,V100)</f>
        <v>1</v>
      </c>
      <c r="AD100" s="16" t="b">
        <f aca="false">EXACT(D100,W100)</f>
        <v>1</v>
      </c>
      <c r="AE100" s="16" t="b">
        <f aca="false">EXACT(E100,X100)</f>
        <v>1</v>
      </c>
      <c r="AF100" s="16"/>
    </row>
    <row r="101" customFormat="false" ht="24.75" hidden="false" customHeight="true" outlineLevel="0" collapsed="false">
      <c r="A101" s="13" t="s">
        <v>484</v>
      </c>
      <c r="B101" s="14" t="s">
        <v>485</v>
      </c>
      <c r="C101" s="13" t="s">
        <v>486</v>
      </c>
      <c r="D101" s="14" t="s">
        <v>487</v>
      </c>
      <c r="E101" s="13" t="s">
        <v>488</v>
      </c>
      <c r="F101" s="15"/>
      <c r="G101" s="15" t="s">
        <v>37</v>
      </c>
      <c r="H101" s="15" t="s">
        <v>37</v>
      </c>
      <c r="I101" s="15" t="s">
        <v>37</v>
      </c>
      <c r="J101" s="15" t="s">
        <v>38</v>
      </c>
      <c r="K101" s="15" t="s">
        <v>37</v>
      </c>
      <c r="L101" s="15"/>
      <c r="M101" s="15"/>
      <c r="N101" s="15"/>
      <c r="O101" s="15"/>
      <c r="P101" s="13"/>
      <c r="Q101" s="13"/>
      <c r="R101" s="13"/>
      <c r="T101" s="16" t="s">
        <v>484</v>
      </c>
      <c r="U101" s="17" t="s">
        <v>485</v>
      </c>
      <c r="V101" s="16" t="s">
        <v>486</v>
      </c>
      <c r="W101" s="17" t="s">
        <v>487</v>
      </c>
      <c r="X101" s="16" t="s">
        <v>488</v>
      </c>
      <c r="Y101" s="16" t="n">
        <v>0</v>
      </c>
      <c r="Z101" s="16"/>
      <c r="AA101" s="16" t="b">
        <f aca="false">EXACT(A101,T101)</f>
        <v>1</v>
      </c>
      <c r="AB101" s="16" t="b">
        <f aca="false">EXACT(B101,U101)</f>
        <v>1</v>
      </c>
      <c r="AC101" s="16" t="b">
        <f aca="false">EXACT(C101,V101)</f>
        <v>1</v>
      </c>
      <c r="AD101" s="16" t="b">
        <f aca="false">EXACT(D101,W101)</f>
        <v>1</v>
      </c>
      <c r="AE101" s="16" t="b">
        <f aca="false">EXACT(E101,X101)</f>
        <v>1</v>
      </c>
      <c r="AF101" s="16"/>
    </row>
    <row r="102" customFormat="false" ht="24.75" hidden="false" customHeight="true" outlineLevel="0" collapsed="false">
      <c r="A102" s="13" t="s">
        <v>489</v>
      </c>
      <c r="B102" s="14" t="s">
        <v>490</v>
      </c>
      <c r="C102" s="13" t="s">
        <v>288</v>
      </c>
      <c r="D102" s="14" t="s">
        <v>491</v>
      </c>
      <c r="E102" s="13" t="s">
        <v>492</v>
      </c>
      <c r="F102" s="15"/>
      <c r="G102" s="15" t="s">
        <v>37</v>
      </c>
      <c r="H102" s="15" t="s">
        <v>37</v>
      </c>
      <c r="I102" s="15" t="s">
        <v>37</v>
      </c>
      <c r="J102" s="15" t="s">
        <v>38</v>
      </c>
      <c r="K102" s="15" t="s">
        <v>37</v>
      </c>
      <c r="L102" s="15"/>
      <c r="M102" s="15"/>
      <c r="N102" s="15"/>
      <c r="O102" s="15"/>
      <c r="P102" s="13"/>
      <c r="Q102" s="13"/>
      <c r="R102" s="13"/>
      <c r="T102" s="16" t="s">
        <v>489</v>
      </c>
      <c r="U102" s="17" t="s">
        <v>490</v>
      </c>
      <c r="V102" s="16" t="s">
        <v>288</v>
      </c>
      <c r="W102" s="17" t="s">
        <v>491</v>
      </c>
      <c r="X102" s="16" t="s">
        <v>492</v>
      </c>
      <c r="Y102" s="16" t="n">
        <v>0</v>
      </c>
      <c r="Z102" s="16"/>
      <c r="AA102" s="16" t="b">
        <f aca="false">EXACT(A102,T102)</f>
        <v>1</v>
      </c>
      <c r="AB102" s="16" t="b">
        <f aca="false">EXACT(B102,U102)</f>
        <v>1</v>
      </c>
      <c r="AC102" s="16" t="b">
        <f aca="false">EXACT(C102,V102)</f>
        <v>1</v>
      </c>
      <c r="AD102" s="16" t="b">
        <f aca="false">EXACT(D102,W102)</f>
        <v>1</v>
      </c>
      <c r="AE102" s="16" t="b">
        <f aca="false">EXACT(E102,X102)</f>
        <v>1</v>
      </c>
      <c r="AF102" s="16"/>
    </row>
    <row r="103" customFormat="false" ht="24.75" hidden="false" customHeight="true" outlineLevel="0" collapsed="false">
      <c r="A103" s="13" t="s">
        <v>493</v>
      </c>
      <c r="B103" s="14" t="s">
        <v>494</v>
      </c>
      <c r="C103" s="13" t="s">
        <v>495</v>
      </c>
      <c r="D103" s="14" t="s">
        <v>496</v>
      </c>
      <c r="E103" s="13" t="s">
        <v>497</v>
      </c>
      <c r="F103" s="15"/>
      <c r="G103" s="15" t="s">
        <v>37</v>
      </c>
      <c r="H103" s="15" t="s">
        <v>37</v>
      </c>
      <c r="I103" s="15" t="s">
        <v>37</v>
      </c>
      <c r="J103" s="15" t="s">
        <v>38</v>
      </c>
      <c r="K103" s="15" t="s">
        <v>37</v>
      </c>
      <c r="L103" s="15"/>
      <c r="M103" s="15"/>
      <c r="N103" s="15"/>
      <c r="O103" s="15"/>
      <c r="P103" s="13"/>
      <c r="Q103" s="13"/>
      <c r="R103" s="13"/>
      <c r="T103" s="16" t="s">
        <v>493</v>
      </c>
      <c r="U103" s="17" t="s">
        <v>494</v>
      </c>
      <c r="V103" s="16" t="s">
        <v>495</v>
      </c>
      <c r="W103" s="17" t="s">
        <v>496</v>
      </c>
      <c r="X103" s="16" t="s">
        <v>497</v>
      </c>
      <c r="Y103" s="16" t="n">
        <v>0</v>
      </c>
      <c r="Z103" s="16"/>
      <c r="AA103" s="16" t="b">
        <f aca="false">EXACT(A103,T103)</f>
        <v>1</v>
      </c>
      <c r="AB103" s="16" t="b">
        <f aca="false">EXACT(B103,U103)</f>
        <v>1</v>
      </c>
      <c r="AC103" s="16" t="b">
        <f aca="false">EXACT(C103,V103)</f>
        <v>1</v>
      </c>
      <c r="AD103" s="16" t="b">
        <f aca="false">EXACT(D103,W103)</f>
        <v>1</v>
      </c>
      <c r="AE103" s="16" t="b">
        <f aca="false">EXACT(E103,X103)</f>
        <v>1</v>
      </c>
      <c r="AF103" s="16"/>
    </row>
    <row r="104" customFormat="false" ht="24.75" hidden="false" customHeight="true" outlineLevel="0" collapsed="false">
      <c r="A104" s="13" t="s">
        <v>498</v>
      </c>
      <c r="B104" s="14" t="s">
        <v>499</v>
      </c>
      <c r="C104" s="13" t="s">
        <v>500</v>
      </c>
      <c r="D104" s="14" t="s">
        <v>501</v>
      </c>
      <c r="E104" s="13" t="s">
        <v>502</v>
      </c>
      <c r="F104" s="15"/>
      <c r="G104" s="15" t="s">
        <v>37</v>
      </c>
      <c r="H104" s="15" t="s">
        <v>37</v>
      </c>
      <c r="I104" s="15" t="s">
        <v>37</v>
      </c>
      <c r="J104" s="15" t="s">
        <v>38</v>
      </c>
      <c r="K104" s="15" t="s">
        <v>37</v>
      </c>
      <c r="L104" s="15"/>
      <c r="M104" s="15"/>
      <c r="N104" s="15"/>
      <c r="O104" s="15"/>
      <c r="P104" s="13"/>
      <c r="Q104" s="13"/>
      <c r="R104" s="13"/>
      <c r="T104" s="16" t="s">
        <v>498</v>
      </c>
      <c r="U104" s="17" t="s">
        <v>499</v>
      </c>
      <c r="V104" s="16" t="s">
        <v>500</v>
      </c>
      <c r="W104" s="17" t="s">
        <v>501</v>
      </c>
      <c r="X104" s="16" t="s">
        <v>502</v>
      </c>
      <c r="Y104" s="16" t="n">
        <v>0</v>
      </c>
      <c r="Z104" s="16"/>
      <c r="AA104" s="16" t="b">
        <f aca="false">EXACT(A104,T104)</f>
        <v>1</v>
      </c>
      <c r="AB104" s="16" t="b">
        <f aca="false">EXACT(B104,U104)</f>
        <v>1</v>
      </c>
      <c r="AC104" s="16" t="b">
        <f aca="false">EXACT(C104,V104)</f>
        <v>1</v>
      </c>
      <c r="AD104" s="16" t="b">
        <f aca="false">EXACT(D104,W104)</f>
        <v>1</v>
      </c>
      <c r="AE104" s="16" t="b">
        <f aca="false">EXACT(E104,X104)</f>
        <v>1</v>
      </c>
      <c r="AF104" s="16"/>
    </row>
    <row r="105" customFormat="false" ht="24.75" hidden="false" customHeight="true" outlineLevel="0" collapsed="false">
      <c r="A105" s="13" t="s">
        <v>503</v>
      </c>
      <c r="B105" s="14" t="s">
        <v>504</v>
      </c>
      <c r="C105" s="13" t="s">
        <v>211</v>
      </c>
      <c r="D105" s="14" t="s">
        <v>505</v>
      </c>
      <c r="E105" s="13" t="s">
        <v>506</v>
      </c>
      <c r="F105" s="15"/>
      <c r="G105" s="15" t="s">
        <v>37</v>
      </c>
      <c r="H105" s="15" t="s">
        <v>37</v>
      </c>
      <c r="I105" s="15" t="s">
        <v>37</v>
      </c>
      <c r="J105" s="15" t="s">
        <v>38</v>
      </c>
      <c r="K105" s="15" t="s">
        <v>37</v>
      </c>
      <c r="L105" s="15"/>
      <c r="M105" s="15"/>
      <c r="N105" s="15"/>
      <c r="O105" s="15"/>
      <c r="P105" s="13" t="s">
        <v>507</v>
      </c>
      <c r="Q105" s="13"/>
      <c r="R105" s="13"/>
      <c r="T105" s="16" t="s">
        <v>503</v>
      </c>
      <c r="U105" s="17" t="s">
        <v>504</v>
      </c>
      <c r="V105" s="16" t="s">
        <v>211</v>
      </c>
      <c r="W105" s="17" t="s">
        <v>505</v>
      </c>
      <c r="X105" s="16" t="s">
        <v>506</v>
      </c>
      <c r="Y105" s="16" t="s">
        <v>507</v>
      </c>
      <c r="Z105" s="16"/>
      <c r="AA105" s="16" t="b">
        <f aca="false">EXACT(A105,T105)</f>
        <v>1</v>
      </c>
      <c r="AB105" s="16" t="b">
        <f aca="false">EXACT(B105,U105)</f>
        <v>1</v>
      </c>
      <c r="AC105" s="16" t="b">
        <f aca="false">EXACT(C105,V105)</f>
        <v>1</v>
      </c>
      <c r="AD105" s="16" t="b">
        <f aca="false">EXACT(D105,W105)</f>
        <v>1</v>
      </c>
      <c r="AE105" s="16" t="b">
        <f aca="false">EXACT(E105,X105)</f>
        <v>1</v>
      </c>
      <c r="AF105" s="16"/>
    </row>
    <row r="106" customFormat="false" ht="24.75" hidden="false" customHeight="true" outlineLevel="0" collapsed="false">
      <c r="A106" s="13" t="s">
        <v>508</v>
      </c>
      <c r="B106" s="14" t="s">
        <v>509</v>
      </c>
      <c r="C106" s="13" t="s">
        <v>278</v>
      </c>
      <c r="D106" s="14" t="s">
        <v>510</v>
      </c>
      <c r="E106" s="13" t="s">
        <v>511</v>
      </c>
      <c r="F106" s="15"/>
      <c r="G106" s="15" t="s">
        <v>37</v>
      </c>
      <c r="H106" s="15" t="s">
        <v>37</v>
      </c>
      <c r="I106" s="15" t="s">
        <v>37</v>
      </c>
      <c r="J106" s="15" t="s">
        <v>38</v>
      </c>
      <c r="K106" s="15" t="s">
        <v>37</v>
      </c>
      <c r="L106" s="15"/>
      <c r="M106" s="15"/>
      <c r="N106" s="15"/>
      <c r="O106" s="15"/>
      <c r="P106" s="13"/>
      <c r="Q106" s="13"/>
      <c r="R106" s="13"/>
      <c r="T106" s="16" t="s">
        <v>508</v>
      </c>
      <c r="U106" s="17" t="s">
        <v>509</v>
      </c>
      <c r="V106" s="16" t="s">
        <v>278</v>
      </c>
      <c r="W106" s="17" t="s">
        <v>510</v>
      </c>
      <c r="X106" s="16" t="s">
        <v>511</v>
      </c>
      <c r="Y106" s="16" t="n">
        <v>0</v>
      </c>
      <c r="Z106" s="16"/>
      <c r="AA106" s="16" t="b">
        <f aca="false">EXACT(A106,T106)</f>
        <v>1</v>
      </c>
      <c r="AB106" s="16" t="b">
        <f aca="false">EXACT(B106,U106)</f>
        <v>1</v>
      </c>
      <c r="AC106" s="16" t="b">
        <f aca="false">EXACT(C106,V106)</f>
        <v>1</v>
      </c>
      <c r="AD106" s="16" t="b">
        <f aca="false">EXACT(D106,W106)</f>
        <v>1</v>
      </c>
      <c r="AE106" s="16" t="b">
        <f aca="false">EXACT(E106,X106)</f>
        <v>1</v>
      </c>
      <c r="AF106" s="16"/>
    </row>
    <row r="107" customFormat="false" ht="24.75" hidden="false" customHeight="true" outlineLevel="0" collapsed="false">
      <c r="A107" s="13" t="s">
        <v>512</v>
      </c>
      <c r="B107" s="14" t="s">
        <v>513</v>
      </c>
      <c r="C107" s="13" t="s">
        <v>514</v>
      </c>
      <c r="D107" s="14" t="s">
        <v>515</v>
      </c>
      <c r="E107" s="13" t="s">
        <v>516</v>
      </c>
      <c r="F107" s="15"/>
      <c r="G107" s="15" t="s">
        <v>37</v>
      </c>
      <c r="H107" s="15" t="s">
        <v>37</v>
      </c>
      <c r="I107" s="15" t="s">
        <v>37</v>
      </c>
      <c r="J107" s="15" t="s">
        <v>38</v>
      </c>
      <c r="K107" s="15" t="s">
        <v>37</v>
      </c>
      <c r="L107" s="15"/>
      <c r="M107" s="15"/>
      <c r="N107" s="15"/>
      <c r="O107" s="15"/>
      <c r="P107" s="13" t="s">
        <v>517</v>
      </c>
      <c r="Q107" s="13"/>
      <c r="R107" s="13"/>
      <c r="T107" s="16" t="s">
        <v>512</v>
      </c>
      <c r="U107" s="17" t="s">
        <v>513</v>
      </c>
      <c r="V107" s="16" t="s">
        <v>514</v>
      </c>
      <c r="W107" s="17" t="s">
        <v>515</v>
      </c>
      <c r="X107" s="16" t="s">
        <v>516</v>
      </c>
      <c r="Y107" s="16" t="s">
        <v>517</v>
      </c>
      <c r="Z107" s="16"/>
      <c r="AA107" s="16" t="b">
        <f aca="false">EXACT(A107,T107)</f>
        <v>1</v>
      </c>
      <c r="AB107" s="16" t="b">
        <f aca="false">EXACT(B107,U107)</f>
        <v>1</v>
      </c>
      <c r="AC107" s="16" t="b">
        <f aca="false">EXACT(C107,V107)</f>
        <v>1</v>
      </c>
      <c r="AD107" s="16" t="b">
        <f aca="false">EXACT(D107,W107)</f>
        <v>1</v>
      </c>
      <c r="AE107" s="16" t="b">
        <f aca="false">EXACT(E107,X107)</f>
        <v>1</v>
      </c>
      <c r="AF107" s="16"/>
    </row>
    <row r="108" customFormat="false" ht="24.75" hidden="false" customHeight="true" outlineLevel="0" collapsed="false">
      <c r="A108" s="13" t="s">
        <v>518</v>
      </c>
      <c r="B108" s="14" t="s">
        <v>519</v>
      </c>
      <c r="C108" s="13" t="s">
        <v>520</v>
      </c>
      <c r="D108" s="14" t="s">
        <v>521</v>
      </c>
      <c r="E108" s="13" t="s">
        <v>522</v>
      </c>
      <c r="F108" s="15"/>
      <c r="G108" s="15" t="s">
        <v>37</v>
      </c>
      <c r="H108" s="15" t="s">
        <v>37</v>
      </c>
      <c r="I108" s="15" t="s">
        <v>37</v>
      </c>
      <c r="J108" s="15" t="s">
        <v>38</v>
      </c>
      <c r="K108" s="15" t="s">
        <v>37</v>
      </c>
      <c r="L108" s="15"/>
      <c r="M108" s="15"/>
      <c r="N108" s="15"/>
      <c r="O108" s="15"/>
      <c r="P108" s="13"/>
      <c r="Q108" s="13"/>
      <c r="R108" s="13"/>
      <c r="T108" s="16" t="s">
        <v>518</v>
      </c>
      <c r="U108" s="17" t="s">
        <v>519</v>
      </c>
      <c r="V108" s="16" t="s">
        <v>520</v>
      </c>
      <c r="W108" s="17" t="s">
        <v>521</v>
      </c>
      <c r="X108" s="16" t="s">
        <v>522</v>
      </c>
      <c r="Y108" s="16" t="n">
        <v>0</v>
      </c>
      <c r="Z108" s="16"/>
      <c r="AA108" s="16" t="b">
        <f aca="false">EXACT(A108,T108)</f>
        <v>1</v>
      </c>
      <c r="AB108" s="16" t="b">
        <f aca="false">EXACT(B108,U108)</f>
        <v>1</v>
      </c>
      <c r="AC108" s="16" t="b">
        <f aca="false">EXACT(C108,V108)</f>
        <v>1</v>
      </c>
      <c r="AD108" s="16" t="b">
        <f aca="false">EXACT(D108,W108)</f>
        <v>1</v>
      </c>
      <c r="AE108" s="16" t="b">
        <f aca="false">EXACT(E108,X108)</f>
        <v>1</v>
      </c>
      <c r="AF108" s="16"/>
    </row>
    <row r="109" customFormat="false" ht="24.75" hidden="false" customHeight="true" outlineLevel="0" collapsed="false">
      <c r="A109" s="13" t="s">
        <v>523</v>
      </c>
      <c r="B109" s="14" t="s">
        <v>524</v>
      </c>
      <c r="C109" s="13" t="s">
        <v>468</v>
      </c>
      <c r="D109" s="14" t="s">
        <v>525</v>
      </c>
      <c r="E109" s="13" t="s">
        <v>526</v>
      </c>
      <c r="F109" s="15"/>
      <c r="G109" s="15" t="s">
        <v>37</v>
      </c>
      <c r="H109" s="15" t="s">
        <v>37</v>
      </c>
      <c r="I109" s="15" t="s">
        <v>37</v>
      </c>
      <c r="J109" s="15" t="s">
        <v>38</v>
      </c>
      <c r="K109" s="15" t="s">
        <v>37</v>
      </c>
      <c r="L109" s="15"/>
      <c r="M109" s="15"/>
      <c r="N109" s="15"/>
      <c r="O109" s="15"/>
      <c r="P109" s="13"/>
      <c r="Q109" s="13"/>
      <c r="R109" s="13"/>
      <c r="T109" s="16" t="s">
        <v>523</v>
      </c>
      <c r="U109" s="17" t="s">
        <v>524</v>
      </c>
      <c r="V109" s="16" t="s">
        <v>468</v>
      </c>
      <c r="W109" s="17" t="s">
        <v>525</v>
      </c>
      <c r="X109" s="16" t="s">
        <v>526</v>
      </c>
      <c r="Y109" s="16" t="n">
        <v>0</v>
      </c>
      <c r="Z109" s="16"/>
      <c r="AA109" s="16" t="b">
        <f aca="false">EXACT(A109,T109)</f>
        <v>1</v>
      </c>
      <c r="AB109" s="16" t="b">
        <f aca="false">EXACT(B109,U109)</f>
        <v>1</v>
      </c>
      <c r="AC109" s="16" t="b">
        <f aca="false">EXACT(C109,V109)</f>
        <v>1</v>
      </c>
      <c r="AD109" s="16" t="b">
        <f aca="false">EXACT(D109,W109)</f>
        <v>1</v>
      </c>
      <c r="AE109" s="16" t="b">
        <f aca="false">EXACT(E109,X109)</f>
        <v>1</v>
      </c>
      <c r="AF109" s="16"/>
    </row>
    <row r="110" customFormat="false" ht="24.75" hidden="false" customHeight="true" outlineLevel="0" collapsed="false">
      <c r="A110" s="13" t="s">
        <v>527</v>
      </c>
      <c r="B110" s="14" t="s">
        <v>528</v>
      </c>
      <c r="C110" s="13" t="s">
        <v>529</v>
      </c>
      <c r="D110" s="14" t="s">
        <v>530</v>
      </c>
      <c r="E110" s="13" t="s">
        <v>531</v>
      </c>
      <c r="F110" s="15"/>
      <c r="G110" s="15" t="s">
        <v>37</v>
      </c>
      <c r="H110" s="15" t="s">
        <v>37</v>
      </c>
      <c r="I110" s="15" t="s">
        <v>37</v>
      </c>
      <c r="J110" s="15" t="s">
        <v>38</v>
      </c>
      <c r="K110" s="15" t="s">
        <v>37</v>
      </c>
      <c r="L110" s="15"/>
      <c r="M110" s="15"/>
      <c r="N110" s="15"/>
      <c r="O110" s="15"/>
      <c r="P110" s="13"/>
      <c r="Q110" s="13"/>
      <c r="R110" s="13"/>
      <c r="T110" s="16" t="s">
        <v>527</v>
      </c>
      <c r="U110" s="17" t="s">
        <v>528</v>
      </c>
      <c r="V110" s="16" t="s">
        <v>529</v>
      </c>
      <c r="W110" s="17" t="s">
        <v>530</v>
      </c>
      <c r="X110" s="16" t="s">
        <v>531</v>
      </c>
      <c r="Y110" s="16" t="n">
        <v>0</v>
      </c>
      <c r="Z110" s="16"/>
      <c r="AA110" s="16" t="b">
        <f aca="false">EXACT(A110,T110)</f>
        <v>1</v>
      </c>
      <c r="AB110" s="16" t="b">
        <f aca="false">EXACT(B110,U110)</f>
        <v>1</v>
      </c>
      <c r="AC110" s="16" t="b">
        <f aca="false">EXACT(C110,V110)</f>
        <v>1</v>
      </c>
      <c r="AD110" s="16" t="b">
        <f aca="false">EXACT(D110,W110)</f>
        <v>1</v>
      </c>
      <c r="AE110" s="16" t="b">
        <f aca="false">EXACT(E110,X110)</f>
        <v>1</v>
      </c>
      <c r="AF110" s="16"/>
    </row>
    <row r="111" customFormat="false" ht="24.75" hidden="false" customHeight="true" outlineLevel="0" collapsed="false">
      <c r="A111" s="13" t="s">
        <v>532</v>
      </c>
      <c r="B111" s="14" t="s">
        <v>533</v>
      </c>
      <c r="C111" s="13" t="s">
        <v>440</v>
      </c>
      <c r="D111" s="14" t="s">
        <v>534</v>
      </c>
      <c r="E111" s="13" t="s">
        <v>535</v>
      </c>
      <c r="F111" s="15"/>
      <c r="G111" s="15" t="s">
        <v>37</v>
      </c>
      <c r="H111" s="15" t="s">
        <v>37</v>
      </c>
      <c r="I111" s="15" t="s">
        <v>37</v>
      </c>
      <c r="J111" s="15" t="s">
        <v>38</v>
      </c>
      <c r="K111" s="15" t="s">
        <v>37</v>
      </c>
      <c r="L111" s="15"/>
      <c r="M111" s="15"/>
      <c r="N111" s="15"/>
      <c r="O111" s="15"/>
      <c r="P111" s="13"/>
      <c r="Q111" s="13"/>
      <c r="R111" s="13"/>
      <c r="T111" s="16" t="s">
        <v>532</v>
      </c>
      <c r="U111" s="17" t="s">
        <v>533</v>
      </c>
      <c r="V111" s="16" t="s">
        <v>440</v>
      </c>
      <c r="W111" s="17" t="s">
        <v>534</v>
      </c>
      <c r="X111" s="16" t="s">
        <v>535</v>
      </c>
      <c r="Y111" s="16" t="n">
        <v>0</v>
      </c>
      <c r="Z111" s="16"/>
      <c r="AA111" s="16" t="b">
        <f aca="false">EXACT(A111,T111)</f>
        <v>1</v>
      </c>
      <c r="AB111" s="16" t="b">
        <f aca="false">EXACT(B111,U111)</f>
        <v>1</v>
      </c>
      <c r="AC111" s="16" t="b">
        <f aca="false">EXACT(C111,V111)</f>
        <v>1</v>
      </c>
      <c r="AD111" s="16" t="b">
        <f aca="false">EXACT(D111,W111)</f>
        <v>1</v>
      </c>
      <c r="AE111" s="16" t="b">
        <f aca="false">EXACT(E111,X111)</f>
        <v>1</v>
      </c>
      <c r="AF111" s="16"/>
    </row>
    <row r="112" customFormat="false" ht="24.75" hidden="false" customHeight="true" outlineLevel="0" collapsed="false">
      <c r="A112" s="13" t="s">
        <v>536</v>
      </c>
      <c r="B112" s="14" t="s">
        <v>537</v>
      </c>
      <c r="C112" s="13" t="s">
        <v>538</v>
      </c>
      <c r="D112" s="14" t="s">
        <v>539</v>
      </c>
      <c r="E112" s="13" t="s">
        <v>540</v>
      </c>
      <c r="F112" s="15"/>
      <c r="G112" s="15" t="s">
        <v>37</v>
      </c>
      <c r="H112" s="15" t="s">
        <v>37</v>
      </c>
      <c r="I112" s="15" t="s">
        <v>37</v>
      </c>
      <c r="J112" s="15" t="s">
        <v>38</v>
      </c>
      <c r="K112" s="15" t="s">
        <v>37</v>
      </c>
      <c r="L112" s="15"/>
      <c r="M112" s="15"/>
      <c r="N112" s="15"/>
      <c r="O112" s="15"/>
      <c r="P112" s="13" t="s">
        <v>541</v>
      </c>
      <c r="Q112" s="13"/>
      <c r="R112" s="13"/>
      <c r="T112" s="16" t="s">
        <v>536</v>
      </c>
      <c r="U112" s="17" t="s">
        <v>537</v>
      </c>
      <c r="V112" s="16" t="s">
        <v>538</v>
      </c>
      <c r="W112" s="17" t="s">
        <v>539</v>
      </c>
      <c r="X112" s="16" t="s">
        <v>540</v>
      </c>
      <c r="Y112" s="16" t="s">
        <v>541</v>
      </c>
      <c r="Z112" s="16"/>
      <c r="AA112" s="16" t="b">
        <f aca="false">EXACT(A112,T112)</f>
        <v>1</v>
      </c>
      <c r="AB112" s="16" t="b">
        <f aca="false">EXACT(B112,U112)</f>
        <v>1</v>
      </c>
      <c r="AC112" s="16" t="b">
        <f aca="false">EXACT(C112,V112)</f>
        <v>1</v>
      </c>
      <c r="AD112" s="16" t="b">
        <f aca="false">EXACT(D112,W112)</f>
        <v>1</v>
      </c>
      <c r="AE112" s="16" t="b">
        <f aca="false">EXACT(E112,X112)</f>
        <v>1</v>
      </c>
      <c r="AF112" s="16"/>
    </row>
    <row r="113" customFormat="false" ht="24.75" hidden="false" customHeight="true" outlineLevel="0" collapsed="false">
      <c r="A113" s="13" t="s">
        <v>542</v>
      </c>
      <c r="B113" s="14" t="s">
        <v>543</v>
      </c>
      <c r="C113" s="13" t="s">
        <v>544</v>
      </c>
      <c r="D113" s="14" t="s">
        <v>545</v>
      </c>
      <c r="E113" s="13" t="s">
        <v>546</v>
      </c>
      <c r="F113" s="15"/>
      <c r="G113" s="15" t="s">
        <v>37</v>
      </c>
      <c r="H113" s="15" t="s">
        <v>37</v>
      </c>
      <c r="I113" s="15" t="s">
        <v>37</v>
      </c>
      <c r="J113" s="15" t="s">
        <v>38</v>
      </c>
      <c r="K113" s="15" t="s">
        <v>37</v>
      </c>
      <c r="L113" s="15"/>
      <c r="M113" s="15"/>
      <c r="N113" s="15"/>
      <c r="O113" s="15"/>
      <c r="P113" s="13"/>
      <c r="Q113" s="13"/>
      <c r="R113" s="13"/>
      <c r="T113" s="16" t="s">
        <v>542</v>
      </c>
      <c r="U113" s="17" t="s">
        <v>543</v>
      </c>
      <c r="V113" s="16" t="s">
        <v>544</v>
      </c>
      <c r="W113" s="17" t="s">
        <v>545</v>
      </c>
      <c r="X113" s="16" t="s">
        <v>546</v>
      </c>
      <c r="Y113" s="16" t="n">
        <v>0</v>
      </c>
      <c r="Z113" s="16"/>
      <c r="AA113" s="16" t="b">
        <f aca="false">EXACT(A113,T113)</f>
        <v>1</v>
      </c>
      <c r="AB113" s="16" t="b">
        <f aca="false">EXACT(B113,U113)</f>
        <v>1</v>
      </c>
      <c r="AC113" s="16" t="b">
        <f aca="false">EXACT(C113,V113)</f>
        <v>1</v>
      </c>
      <c r="AD113" s="16" t="b">
        <f aca="false">EXACT(D113,W113)</f>
        <v>1</v>
      </c>
      <c r="AE113" s="16" t="b">
        <f aca="false">EXACT(E113,X113)</f>
        <v>1</v>
      </c>
      <c r="AF113" s="16"/>
    </row>
    <row r="114" customFormat="false" ht="24.75" hidden="false" customHeight="true" outlineLevel="0" collapsed="false">
      <c r="A114" s="13" t="s">
        <v>547</v>
      </c>
      <c r="B114" s="14" t="s">
        <v>548</v>
      </c>
      <c r="C114" s="13" t="s">
        <v>46</v>
      </c>
      <c r="D114" s="14" t="s">
        <v>549</v>
      </c>
      <c r="E114" s="13" t="s">
        <v>550</v>
      </c>
      <c r="F114" s="15"/>
      <c r="G114" s="15" t="s">
        <v>37</v>
      </c>
      <c r="H114" s="15" t="s">
        <v>37</v>
      </c>
      <c r="I114" s="15" t="s">
        <v>37</v>
      </c>
      <c r="J114" s="15" t="s">
        <v>38</v>
      </c>
      <c r="K114" s="15" t="s">
        <v>37</v>
      </c>
      <c r="L114" s="15"/>
      <c r="M114" s="15"/>
      <c r="N114" s="15"/>
      <c r="O114" s="15"/>
      <c r="P114" s="13" t="s">
        <v>551</v>
      </c>
      <c r="Q114" s="13"/>
      <c r="R114" s="13"/>
      <c r="T114" s="16" t="s">
        <v>547</v>
      </c>
      <c r="U114" s="17" t="s">
        <v>548</v>
      </c>
      <c r="V114" s="16" t="s">
        <v>46</v>
      </c>
      <c r="W114" s="17" t="s">
        <v>549</v>
      </c>
      <c r="X114" s="16" t="s">
        <v>550</v>
      </c>
      <c r="Y114" s="16" t="s">
        <v>551</v>
      </c>
      <c r="Z114" s="16"/>
      <c r="AA114" s="16" t="b">
        <f aca="false">EXACT(A114,T114)</f>
        <v>1</v>
      </c>
      <c r="AB114" s="16" t="b">
        <f aca="false">EXACT(B114,U114)</f>
        <v>1</v>
      </c>
      <c r="AC114" s="16" t="b">
        <f aca="false">EXACT(C114,V114)</f>
        <v>1</v>
      </c>
      <c r="AD114" s="16" t="b">
        <f aca="false">EXACT(D114,W114)</f>
        <v>1</v>
      </c>
      <c r="AE114" s="16" t="b">
        <f aca="false">EXACT(E114,X114)</f>
        <v>1</v>
      </c>
      <c r="AF114" s="16"/>
    </row>
    <row r="115" customFormat="false" ht="24.75" hidden="false" customHeight="true" outlineLevel="0" collapsed="false">
      <c r="A115" s="13" t="s">
        <v>552</v>
      </c>
      <c r="B115" s="14" t="s">
        <v>553</v>
      </c>
      <c r="C115" s="13" t="s">
        <v>148</v>
      </c>
      <c r="D115" s="14" t="s">
        <v>554</v>
      </c>
      <c r="E115" s="13" t="s">
        <v>555</v>
      </c>
      <c r="F115" s="15"/>
      <c r="G115" s="15" t="s">
        <v>37</v>
      </c>
      <c r="H115" s="15" t="s">
        <v>37</v>
      </c>
      <c r="I115" s="15" t="s">
        <v>37</v>
      </c>
      <c r="J115" s="15" t="s">
        <v>38</v>
      </c>
      <c r="K115" s="15" t="s">
        <v>37</v>
      </c>
      <c r="L115" s="15"/>
      <c r="M115" s="15"/>
      <c r="N115" s="15"/>
      <c r="O115" s="15"/>
      <c r="P115" s="13"/>
      <c r="Q115" s="13"/>
      <c r="R115" s="13"/>
      <c r="T115" s="16" t="s">
        <v>552</v>
      </c>
      <c r="U115" s="17" t="s">
        <v>553</v>
      </c>
      <c r="V115" s="16" t="s">
        <v>148</v>
      </c>
      <c r="W115" s="17" t="s">
        <v>554</v>
      </c>
      <c r="X115" s="16" t="s">
        <v>555</v>
      </c>
      <c r="Y115" s="16" t="n">
        <v>0</v>
      </c>
      <c r="Z115" s="16"/>
      <c r="AA115" s="16" t="b">
        <f aca="false">EXACT(A115,T115)</f>
        <v>1</v>
      </c>
      <c r="AB115" s="16" t="b">
        <f aca="false">EXACT(B115,U115)</f>
        <v>1</v>
      </c>
      <c r="AC115" s="16" t="b">
        <f aca="false">EXACT(C115,V115)</f>
        <v>1</v>
      </c>
      <c r="AD115" s="16" t="b">
        <f aca="false">EXACT(D115,W115)</f>
        <v>1</v>
      </c>
      <c r="AE115" s="16" t="b">
        <f aca="false">EXACT(E115,X115)</f>
        <v>1</v>
      </c>
      <c r="AF115" s="16"/>
    </row>
    <row r="116" customFormat="false" ht="24.75" hidden="false" customHeight="true" outlineLevel="0" collapsed="false">
      <c r="A116" s="13" t="s">
        <v>556</v>
      </c>
      <c r="B116" s="14" t="s">
        <v>557</v>
      </c>
      <c r="C116" s="13" t="s">
        <v>46</v>
      </c>
      <c r="D116" s="14" t="s">
        <v>558</v>
      </c>
      <c r="E116" s="13" t="s">
        <v>559</v>
      </c>
      <c r="F116" s="15"/>
      <c r="G116" s="15" t="s">
        <v>37</v>
      </c>
      <c r="H116" s="15" t="s">
        <v>37</v>
      </c>
      <c r="I116" s="15" t="s">
        <v>37</v>
      </c>
      <c r="J116" s="15" t="s">
        <v>38</v>
      </c>
      <c r="K116" s="15" t="s">
        <v>37</v>
      </c>
      <c r="L116" s="15"/>
      <c r="M116" s="15"/>
      <c r="N116" s="15"/>
      <c r="O116" s="15"/>
      <c r="P116" s="13"/>
      <c r="Q116" s="13"/>
      <c r="R116" s="13"/>
      <c r="T116" s="16" t="s">
        <v>556</v>
      </c>
      <c r="U116" s="17" t="s">
        <v>557</v>
      </c>
      <c r="V116" s="16" t="s">
        <v>46</v>
      </c>
      <c r="W116" s="17" t="s">
        <v>558</v>
      </c>
      <c r="X116" s="16" t="s">
        <v>559</v>
      </c>
      <c r="Y116" s="16" t="n">
        <v>0</v>
      </c>
      <c r="Z116" s="16"/>
      <c r="AA116" s="16" t="b">
        <f aca="false">EXACT(A116,T116)</f>
        <v>1</v>
      </c>
      <c r="AB116" s="16" t="b">
        <f aca="false">EXACT(B116,U116)</f>
        <v>1</v>
      </c>
      <c r="AC116" s="16" t="b">
        <f aca="false">EXACT(C116,V116)</f>
        <v>1</v>
      </c>
      <c r="AD116" s="16" t="b">
        <f aca="false">EXACT(D116,W116)</f>
        <v>1</v>
      </c>
      <c r="AE116" s="16" t="b">
        <f aca="false">EXACT(E116,X116)</f>
        <v>1</v>
      </c>
      <c r="AF116" s="16"/>
    </row>
    <row r="117" customFormat="false" ht="24.75" hidden="false" customHeight="true" outlineLevel="0" collapsed="false">
      <c r="A117" s="13" t="s">
        <v>560</v>
      </c>
      <c r="B117" s="14" t="s">
        <v>561</v>
      </c>
      <c r="C117" s="13" t="s">
        <v>562</v>
      </c>
      <c r="D117" s="14" t="s">
        <v>563</v>
      </c>
      <c r="E117" s="13" t="s">
        <v>564</v>
      </c>
      <c r="F117" s="15"/>
      <c r="G117" s="15" t="s">
        <v>37</v>
      </c>
      <c r="H117" s="15" t="s">
        <v>37</v>
      </c>
      <c r="I117" s="15" t="s">
        <v>37</v>
      </c>
      <c r="J117" s="15" t="s">
        <v>38</v>
      </c>
      <c r="K117" s="15" t="s">
        <v>37</v>
      </c>
      <c r="L117" s="15"/>
      <c r="M117" s="15"/>
      <c r="N117" s="15"/>
      <c r="O117" s="15"/>
      <c r="P117" s="13"/>
      <c r="Q117" s="13"/>
      <c r="R117" s="13"/>
      <c r="T117" s="16" t="s">
        <v>560</v>
      </c>
      <c r="U117" s="17" t="s">
        <v>561</v>
      </c>
      <c r="V117" s="16" t="s">
        <v>562</v>
      </c>
      <c r="W117" s="17" t="s">
        <v>563</v>
      </c>
      <c r="X117" s="16" t="s">
        <v>564</v>
      </c>
      <c r="Y117" s="16" t="n">
        <v>0</v>
      </c>
      <c r="Z117" s="16"/>
      <c r="AA117" s="16" t="b">
        <f aca="false">EXACT(A117,T117)</f>
        <v>1</v>
      </c>
      <c r="AB117" s="16" t="b">
        <f aca="false">EXACT(B117,U117)</f>
        <v>1</v>
      </c>
      <c r="AC117" s="16" t="b">
        <f aca="false">EXACT(C117,V117)</f>
        <v>1</v>
      </c>
      <c r="AD117" s="16" t="b">
        <f aca="false">EXACT(D117,W117)</f>
        <v>1</v>
      </c>
      <c r="AE117" s="16" t="b">
        <f aca="false">EXACT(E117,X117)</f>
        <v>1</v>
      </c>
      <c r="AF117" s="16"/>
    </row>
    <row r="118" customFormat="false" ht="24.75" hidden="false" customHeight="true" outlineLevel="0" collapsed="false">
      <c r="A118" s="13" t="s">
        <v>565</v>
      </c>
      <c r="B118" s="14" t="s">
        <v>566</v>
      </c>
      <c r="C118" s="13" t="s">
        <v>243</v>
      </c>
      <c r="D118" s="14" t="s">
        <v>567</v>
      </c>
      <c r="E118" s="13" t="s">
        <v>568</v>
      </c>
      <c r="F118" s="15"/>
      <c r="G118" s="15" t="s">
        <v>37</v>
      </c>
      <c r="H118" s="15" t="s">
        <v>37</v>
      </c>
      <c r="I118" s="15" t="s">
        <v>37</v>
      </c>
      <c r="J118" s="15" t="s">
        <v>38</v>
      </c>
      <c r="K118" s="15" t="s">
        <v>37</v>
      </c>
      <c r="L118" s="15"/>
      <c r="M118" s="15"/>
      <c r="N118" s="15"/>
      <c r="O118" s="15"/>
      <c r="P118" s="13"/>
      <c r="Q118" s="13"/>
      <c r="R118" s="13"/>
      <c r="T118" s="16" t="s">
        <v>565</v>
      </c>
      <c r="U118" s="17" t="s">
        <v>566</v>
      </c>
      <c r="V118" s="16" t="s">
        <v>243</v>
      </c>
      <c r="W118" s="17" t="s">
        <v>567</v>
      </c>
      <c r="X118" s="16" t="s">
        <v>568</v>
      </c>
      <c r="Y118" s="16" t="n">
        <v>0</v>
      </c>
      <c r="Z118" s="16"/>
      <c r="AA118" s="16" t="b">
        <f aca="false">EXACT(A118,T118)</f>
        <v>1</v>
      </c>
      <c r="AB118" s="16" t="b">
        <f aca="false">EXACT(B118,U118)</f>
        <v>1</v>
      </c>
      <c r="AC118" s="16" t="b">
        <f aca="false">EXACT(C118,V118)</f>
        <v>1</v>
      </c>
      <c r="AD118" s="16" t="b">
        <f aca="false">EXACT(D118,W118)</f>
        <v>1</v>
      </c>
      <c r="AE118" s="16" t="b">
        <f aca="false">EXACT(E118,X118)</f>
        <v>1</v>
      </c>
      <c r="AF118" s="16"/>
    </row>
    <row r="119" customFormat="false" ht="24.75" hidden="false" customHeight="true" outlineLevel="0" collapsed="false">
      <c r="A119" s="13" t="s">
        <v>569</v>
      </c>
      <c r="B119" s="14" t="s">
        <v>570</v>
      </c>
      <c r="C119" s="13" t="s">
        <v>455</v>
      </c>
      <c r="D119" s="14" t="s">
        <v>571</v>
      </c>
      <c r="E119" s="13" t="s">
        <v>572</v>
      </c>
      <c r="F119" s="15"/>
      <c r="G119" s="15" t="s">
        <v>37</v>
      </c>
      <c r="H119" s="15" t="s">
        <v>37</v>
      </c>
      <c r="I119" s="15" t="s">
        <v>37</v>
      </c>
      <c r="J119" s="15" t="s">
        <v>38</v>
      </c>
      <c r="K119" s="15" t="s">
        <v>37</v>
      </c>
      <c r="L119" s="15"/>
      <c r="M119" s="15"/>
      <c r="N119" s="15"/>
      <c r="O119" s="15"/>
      <c r="P119" s="13" t="s">
        <v>573</v>
      </c>
      <c r="Q119" s="13"/>
      <c r="R119" s="13"/>
      <c r="T119" s="16" t="s">
        <v>569</v>
      </c>
      <c r="U119" s="17" t="s">
        <v>570</v>
      </c>
      <c r="V119" s="16" t="s">
        <v>455</v>
      </c>
      <c r="W119" s="17" t="s">
        <v>571</v>
      </c>
      <c r="X119" s="16" t="s">
        <v>572</v>
      </c>
      <c r="Y119" s="16" t="s">
        <v>573</v>
      </c>
      <c r="Z119" s="16"/>
      <c r="AA119" s="16" t="b">
        <f aca="false">EXACT(A119,T119)</f>
        <v>1</v>
      </c>
      <c r="AB119" s="16" t="b">
        <f aca="false">EXACT(B119,U119)</f>
        <v>1</v>
      </c>
      <c r="AC119" s="16" t="b">
        <f aca="false">EXACT(C119,V119)</f>
        <v>1</v>
      </c>
      <c r="AD119" s="16" t="b">
        <f aca="false">EXACT(D119,W119)</f>
        <v>1</v>
      </c>
      <c r="AE119" s="16" t="b">
        <f aca="false">EXACT(E119,X119)</f>
        <v>1</v>
      </c>
      <c r="AF119" s="16"/>
    </row>
    <row r="120" customFormat="false" ht="24.75" hidden="false" customHeight="true" outlineLevel="0" collapsed="false">
      <c r="A120" s="13" t="s">
        <v>574</v>
      </c>
      <c r="B120" s="14" t="s">
        <v>575</v>
      </c>
      <c r="C120" s="13" t="s">
        <v>576</v>
      </c>
      <c r="D120" s="14" t="s">
        <v>577</v>
      </c>
      <c r="E120" s="13" t="s">
        <v>578</v>
      </c>
      <c r="F120" s="15"/>
      <c r="G120" s="15" t="s">
        <v>37</v>
      </c>
      <c r="H120" s="15" t="s">
        <v>37</v>
      </c>
      <c r="I120" s="15" t="s">
        <v>37</v>
      </c>
      <c r="J120" s="15" t="s">
        <v>38</v>
      </c>
      <c r="K120" s="15" t="s">
        <v>37</v>
      </c>
      <c r="L120" s="15"/>
      <c r="M120" s="15"/>
      <c r="N120" s="15"/>
      <c r="O120" s="15"/>
      <c r="P120" s="13" t="s">
        <v>579</v>
      </c>
      <c r="Q120" s="13"/>
      <c r="R120" s="13"/>
      <c r="T120" s="16" t="s">
        <v>574</v>
      </c>
      <c r="U120" s="17" t="s">
        <v>575</v>
      </c>
      <c r="V120" s="16" t="s">
        <v>576</v>
      </c>
      <c r="W120" s="17" t="s">
        <v>577</v>
      </c>
      <c r="X120" s="16" t="s">
        <v>578</v>
      </c>
      <c r="Y120" s="16" t="s">
        <v>579</v>
      </c>
      <c r="Z120" s="16"/>
      <c r="AA120" s="16" t="b">
        <f aca="false">EXACT(A120,T120)</f>
        <v>1</v>
      </c>
      <c r="AB120" s="16" t="b">
        <f aca="false">EXACT(B120,U120)</f>
        <v>1</v>
      </c>
      <c r="AC120" s="16" t="b">
        <f aca="false">EXACT(C120,V120)</f>
        <v>1</v>
      </c>
      <c r="AD120" s="16" t="b">
        <f aca="false">EXACT(D120,W120)</f>
        <v>1</v>
      </c>
      <c r="AE120" s="16" t="b">
        <f aca="false">EXACT(E120,X120)</f>
        <v>1</v>
      </c>
      <c r="AF120" s="16"/>
    </row>
    <row r="121" customFormat="false" ht="24.75" hidden="false" customHeight="true" outlineLevel="0" collapsed="false">
      <c r="A121" s="13" t="s">
        <v>580</v>
      </c>
      <c r="B121" s="14" t="s">
        <v>581</v>
      </c>
      <c r="C121" s="13" t="s">
        <v>582</v>
      </c>
      <c r="D121" s="14" t="s">
        <v>583</v>
      </c>
      <c r="E121" s="13" t="s">
        <v>584</v>
      </c>
      <c r="F121" s="15"/>
      <c r="G121" s="15" t="s">
        <v>37</v>
      </c>
      <c r="H121" s="15" t="s">
        <v>37</v>
      </c>
      <c r="I121" s="15" t="s">
        <v>37</v>
      </c>
      <c r="J121" s="15" t="s">
        <v>38</v>
      </c>
      <c r="K121" s="15" t="s">
        <v>37</v>
      </c>
      <c r="L121" s="15"/>
      <c r="M121" s="15"/>
      <c r="N121" s="15"/>
      <c r="O121" s="15"/>
      <c r="P121" s="13"/>
      <c r="Q121" s="13"/>
      <c r="R121" s="13"/>
      <c r="T121" s="16" t="s">
        <v>580</v>
      </c>
      <c r="U121" s="17" t="s">
        <v>581</v>
      </c>
      <c r="V121" s="16" t="s">
        <v>582</v>
      </c>
      <c r="W121" s="17" t="s">
        <v>583</v>
      </c>
      <c r="X121" s="16" t="s">
        <v>584</v>
      </c>
      <c r="Y121" s="16" t="n">
        <v>0</v>
      </c>
      <c r="Z121" s="16"/>
      <c r="AA121" s="16" t="b">
        <f aca="false">EXACT(A121,T121)</f>
        <v>1</v>
      </c>
      <c r="AB121" s="16" t="b">
        <f aca="false">EXACT(B121,U121)</f>
        <v>1</v>
      </c>
      <c r="AC121" s="16" t="b">
        <f aca="false">EXACT(C121,V121)</f>
        <v>1</v>
      </c>
      <c r="AD121" s="16" t="b">
        <f aca="false">EXACT(D121,W121)</f>
        <v>1</v>
      </c>
      <c r="AE121" s="16" t="b">
        <f aca="false">EXACT(E121,X121)</f>
        <v>1</v>
      </c>
      <c r="AF121" s="16"/>
    </row>
    <row r="122" customFormat="false" ht="24.75" hidden="false" customHeight="true" outlineLevel="0" collapsed="false">
      <c r="A122" s="13" t="s">
        <v>585</v>
      </c>
      <c r="B122" s="14" t="s">
        <v>586</v>
      </c>
      <c r="C122" s="13" t="s">
        <v>587</v>
      </c>
      <c r="D122" s="14" t="s">
        <v>588</v>
      </c>
      <c r="E122" s="13" t="s">
        <v>589</v>
      </c>
      <c r="F122" s="15"/>
      <c r="G122" s="15" t="s">
        <v>37</v>
      </c>
      <c r="H122" s="15" t="s">
        <v>37</v>
      </c>
      <c r="I122" s="15" t="s">
        <v>37</v>
      </c>
      <c r="J122" s="15" t="s">
        <v>38</v>
      </c>
      <c r="K122" s="15" t="s">
        <v>37</v>
      </c>
      <c r="L122" s="15"/>
      <c r="M122" s="15"/>
      <c r="N122" s="15"/>
      <c r="O122" s="15"/>
      <c r="P122" s="13"/>
      <c r="Q122" s="13"/>
      <c r="R122" s="13"/>
      <c r="T122" s="16" t="s">
        <v>585</v>
      </c>
      <c r="U122" s="17" t="s">
        <v>586</v>
      </c>
      <c r="V122" s="16" t="s">
        <v>587</v>
      </c>
      <c r="W122" s="17" t="s">
        <v>588</v>
      </c>
      <c r="X122" s="16" t="s">
        <v>589</v>
      </c>
      <c r="Y122" s="16" t="n">
        <v>0</v>
      </c>
      <c r="Z122" s="16"/>
      <c r="AA122" s="16" t="b">
        <f aca="false">EXACT(A122,T122)</f>
        <v>1</v>
      </c>
      <c r="AB122" s="16" t="b">
        <f aca="false">EXACT(B122,U122)</f>
        <v>1</v>
      </c>
      <c r="AC122" s="16" t="b">
        <f aca="false">EXACT(C122,V122)</f>
        <v>1</v>
      </c>
      <c r="AD122" s="16" t="b">
        <f aca="false">EXACT(D122,W122)</f>
        <v>1</v>
      </c>
      <c r="AE122" s="16" t="b">
        <f aca="false">EXACT(E122,X122)</f>
        <v>1</v>
      </c>
      <c r="AF122" s="16"/>
    </row>
    <row r="123" customFormat="false" ht="24.75" hidden="false" customHeight="true" outlineLevel="0" collapsed="false">
      <c r="A123" s="13" t="s">
        <v>590</v>
      </c>
      <c r="B123" s="14" t="s">
        <v>591</v>
      </c>
      <c r="C123" s="13" t="s">
        <v>61</v>
      </c>
      <c r="D123" s="14" t="s">
        <v>592</v>
      </c>
      <c r="E123" s="13" t="s">
        <v>593</v>
      </c>
      <c r="F123" s="15"/>
      <c r="G123" s="15" t="s">
        <v>37</v>
      </c>
      <c r="H123" s="15" t="s">
        <v>37</v>
      </c>
      <c r="I123" s="15" t="s">
        <v>37</v>
      </c>
      <c r="J123" s="15" t="s">
        <v>37</v>
      </c>
      <c r="K123" s="15" t="s">
        <v>37</v>
      </c>
      <c r="L123" s="15"/>
      <c r="M123" s="15"/>
      <c r="N123" s="15"/>
      <c r="O123" s="15"/>
      <c r="P123" s="13"/>
      <c r="Q123" s="13"/>
      <c r="R123" s="13"/>
      <c r="T123" s="16" t="s">
        <v>590</v>
      </c>
      <c r="U123" s="17" t="s">
        <v>591</v>
      </c>
      <c r="V123" s="16" t="s">
        <v>61</v>
      </c>
      <c r="W123" s="17" t="s">
        <v>592</v>
      </c>
      <c r="X123" s="16" t="s">
        <v>593</v>
      </c>
      <c r="Y123" s="16" t="n">
        <v>0</v>
      </c>
      <c r="Z123" s="16"/>
      <c r="AA123" s="16" t="b">
        <f aca="false">EXACT(A123,T123)</f>
        <v>1</v>
      </c>
      <c r="AB123" s="16" t="b">
        <f aca="false">EXACT(B123,U123)</f>
        <v>1</v>
      </c>
      <c r="AC123" s="16" t="b">
        <f aca="false">EXACT(C123,V123)</f>
        <v>1</v>
      </c>
      <c r="AD123" s="16" t="b">
        <f aca="false">EXACT(D123,W123)</f>
        <v>1</v>
      </c>
      <c r="AE123" s="16" t="b">
        <f aca="false">EXACT(E123,X123)</f>
        <v>1</v>
      </c>
      <c r="AF123" s="16"/>
    </row>
    <row r="124" customFormat="false" ht="24.75" hidden="false" customHeight="true" outlineLevel="0" collapsed="false">
      <c r="A124" s="13" t="s">
        <v>594</v>
      </c>
      <c r="B124" s="14" t="s">
        <v>595</v>
      </c>
      <c r="C124" s="13" t="s">
        <v>288</v>
      </c>
      <c r="D124" s="14" t="s">
        <v>596</v>
      </c>
      <c r="E124" s="13" t="s">
        <v>597</v>
      </c>
      <c r="F124" s="15"/>
      <c r="G124" s="15" t="s">
        <v>37</v>
      </c>
      <c r="H124" s="15" t="s">
        <v>37</v>
      </c>
      <c r="I124" s="15" t="s">
        <v>37</v>
      </c>
      <c r="J124" s="15" t="s">
        <v>38</v>
      </c>
      <c r="K124" s="15" t="s">
        <v>37</v>
      </c>
      <c r="L124" s="15"/>
      <c r="M124" s="15"/>
      <c r="N124" s="15"/>
      <c r="O124" s="15"/>
      <c r="P124" s="13" t="s">
        <v>598</v>
      </c>
      <c r="Q124" s="13"/>
      <c r="R124" s="13"/>
      <c r="T124" s="16" t="s">
        <v>594</v>
      </c>
      <c r="U124" s="17" t="s">
        <v>595</v>
      </c>
      <c r="V124" s="16" t="s">
        <v>288</v>
      </c>
      <c r="W124" s="17" t="s">
        <v>596</v>
      </c>
      <c r="X124" s="16" t="s">
        <v>597</v>
      </c>
      <c r="Y124" s="16" t="s">
        <v>598</v>
      </c>
      <c r="Z124" s="16"/>
      <c r="AA124" s="16" t="b">
        <f aca="false">EXACT(A124,T124)</f>
        <v>1</v>
      </c>
      <c r="AB124" s="16" t="b">
        <f aca="false">EXACT(B124,U124)</f>
        <v>1</v>
      </c>
      <c r="AC124" s="16" t="b">
        <f aca="false">EXACT(C124,V124)</f>
        <v>1</v>
      </c>
      <c r="AD124" s="16" t="b">
        <f aca="false">EXACT(D124,W124)</f>
        <v>1</v>
      </c>
      <c r="AE124" s="16" t="b">
        <f aca="false">EXACT(E124,X124)</f>
        <v>1</v>
      </c>
      <c r="AF124" s="16"/>
    </row>
    <row r="125" customFormat="false" ht="24.75" hidden="false" customHeight="true" outlineLevel="0" collapsed="false">
      <c r="A125" s="13" t="s">
        <v>599</v>
      </c>
      <c r="B125" s="14" t="s">
        <v>600</v>
      </c>
      <c r="C125" s="13" t="s">
        <v>288</v>
      </c>
      <c r="D125" s="14" t="s">
        <v>601</v>
      </c>
      <c r="E125" s="13" t="s">
        <v>602</v>
      </c>
      <c r="F125" s="15"/>
      <c r="G125" s="15" t="s">
        <v>37</v>
      </c>
      <c r="H125" s="15" t="s">
        <v>37</v>
      </c>
      <c r="I125" s="15" t="s">
        <v>37</v>
      </c>
      <c r="J125" s="15" t="s">
        <v>37</v>
      </c>
      <c r="K125" s="15" t="s">
        <v>37</v>
      </c>
      <c r="L125" s="15"/>
      <c r="M125" s="15"/>
      <c r="N125" s="15"/>
      <c r="O125" s="15"/>
      <c r="P125" s="13"/>
      <c r="Q125" s="13"/>
      <c r="R125" s="13"/>
      <c r="T125" s="16" t="s">
        <v>599</v>
      </c>
      <c r="U125" s="17" t="s">
        <v>600</v>
      </c>
      <c r="V125" s="16" t="s">
        <v>288</v>
      </c>
      <c r="W125" s="17" t="s">
        <v>601</v>
      </c>
      <c r="X125" s="16" t="s">
        <v>602</v>
      </c>
      <c r="Y125" s="16" t="n">
        <v>0</v>
      </c>
      <c r="Z125" s="16"/>
      <c r="AA125" s="16" t="b">
        <f aca="false">EXACT(A125,T125)</f>
        <v>1</v>
      </c>
      <c r="AB125" s="16" t="b">
        <f aca="false">EXACT(B125,U125)</f>
        <v>1</v>
      </c>
      <c r="AC125" s="16" t="b">
        <f aca="false">EXACT(C125,V125)</f>
        <v>1</v>
      </c>
      <c r="AD125" s="16" t="b">
        <f aca="false">EXACT(D125,W125)</f>
        <v>1</v>
      </c>
      <c r="AE125" s="16" t="b">
        <f aca="false">EXACT(E125,X125)</f>
        <v>1</v>
      </c>
      <c r="AF125" s="16"/>
    </row>
    <row r="126" customFormat="false" ht="24.75" hidden="false" customHeight="true" outlineLevel="0" collapsed="false">
      <c r="A126" s="13" t="s">
        <v>603</v>
      </c>
      <c r="B126" s="14" t="s">
        <v>604</v>
      </c>
      <c r="C126" s="13" t="s">
        <v>440</v>
      </c>
      <c r="D126" s="14" t="s">
        <v>605</v>
      </c>
      <c r="E126" s="13" t="s">
        <v>606</v>
      </c>
      <c r="F126" s="15"/>
      <c r="G126" s="15" t="s">
        <v>37</v>
      </c>
      <c r="H126" s="15" t="s">
        <v>37</v>
      </c>
      <c r="I126" s="15" t="s">
        <v>37</v>
      </c>
      <c r="J126" s="15" t="s">
        <v>38</v>
      </c>
      <c r="K126" s="15" t="s">
        <v>37</v>
      </c>
      <c r="L126" s="15"/>
      <c r="M126" s="15"/>
      <c r="N126" s="15"/>
      <c r="O126" s="15"/>
      <c r="P126" s="13"/>
      <c r="Q126" s="13"/>
      <c r="R126" s="13"/>
      <c r="T126" s="16" t="s">
        <v>603</v>
      </c>
      <c r="U126" s="17" t="s">
        <v>604</v>
      </c>
      <c r="V126" s="16" t="s">
        <v>440</v>
      </c>
      <c r="W126" s="17" t="s">
        <v>605</v>
      </c>
      <c r="X126" s="16" t="s">
        <v>606</v>
      </c>
      <c r="Y126" s="16" t="n">
        <v>0</v>
      </c>
      <c r="Z126" s="16"/>
      <c r="AA126" s="16" t="b">
        <f aca="false">EXACT(A126,T126)</f>
        <v>1</v>
      </c>
      <c r="AB126" s="16" t="b">
        <f aca="false">EXACT(B126,U126)</f>
        <v>1</v>
      </c>
      <c r="AC126" s="16" t="b">
        <f aca="false">EXACT(C126,V126)</f>
        <v>1</v>
      </c>
      <c r="AD126" s="16" t="b">
        <f aca="false">EXACT(D126,W126)</f>
        <v>1</v>
      </c>
      <c r="AE126" s="16" t="b">
        <f aca="false">EXACT(E126,X126)</f>
        <v>1</v>
      </c>
      <c r="AF126" s="16"/>
    </row>
    <row r="127" customFormat="false" ht="24.75" hidden="false" customHeight="true" outlineLevel="0" collapsed="false">
      <c r="A127" s="13" t="s">
        <v>607</v>
      </c>
      <c r="B127" s="14" t="s">
        <v>608</v>
      </c>
      <c r="C127" s="13" t="s">
        <v>221</v>
      </c>
      <c r="D127" s="14" t="s">
        <v>609</v>
      </c>
      <c r="E127" s="13" t="s">
        <v>610</v>
      </c>
      <c r="F127" s="15"/>
      <c r="G127" s="15" t="s">
        <v>37</v>
      </c>
      <c r="H127" s="15" t="s">
        <v>37</v>
      </c>
      <c r="I127" s="15" t="s">
        <v>37</v>
      </c>
      <c r="J127" s="15" t="s">
        <v>38</v>
      </c>
      <c r="K127" s="15" t="s">
        <v>37</v>
      </c>
      <c r="L127" s="15"/>
      <c r="M127" s="15"/>
      <c r="N127" s="15"/>
      <c r="O127" s="15"/>
      <c r="P127" s="13"/>
      <c r="Q127" s="13"/>
      <c r="R127" s="13"/>
      <c r="T127" s="16" t="s">
        <v>607</v>
      </c>
      <c r="U127" s="17" t="s">
        <v>608</v>
      </c>
      <c r="V127" s="16" t="s">
        <v>221</v>
      </c>
      <c r="W127" s="17" t="s">
        <v>609</v>
      </c>
      <c r="X127" s="16" t="s">
        <v>610</v>
      </c>
      <c r="Y127" s="16" t="n">
        <v>0</v>
      </c>
      <c r="Z127" s="16"/>
      <c r="AA127" s="16" t="b">
        <f aca="false">EXACT(A127,T127)</f>
        <v>1</v>
      </c>
      <c r="AB127" s="16" t="b">
        <f aca="false">EXACT(B127,U127)</f>
        <v>1</v>
      </c>
      <c r="AC127" s="16" t="b">
        <f aca="false">EXACT(C127,V127)</f>
        <v>1</v>
      </c>
      <c r="AD127" s="16" t="b">
        <f aca="false">EXACT(D127,W127)</f>
        <v>1</v>
      </c>
      <c r="AE127" s="16" t="b">
        <f aca="false">EXACT(E127,X127)</f>
        <v>1</v>
      </c>
      <c r="AF127" s="16"/>
    </row>
    <row r="128" customFormat="false" ht="24.75" hidden="false" customHeight="true" outlineLevel="0" collapsed="false">
      <c r="A128" s="13" t="s">
        <v>611</v>
      </c>
      <c r="B128" s="14" t="s">
        <v>612</v>
      </c>
      <c r="C128" s="13" t="s">
        <v>613</v>
      </c>
      <c r="D128" s="14" t="s">
        <v>614</v>
      </c>
      <c r="E128" s="13" t="s">
        <v>615</v>
      </c>
      <c r="F128" s="15"/>
      <c r="G128" s="15" t="s">
        <v>37</v>
      </c>
      <c r="H128" s="15" t="s">
        <v>37</v>
      </c>
      <c r="I128" s="15" t="s">
        <v>37</v>
      </c>
      <c r="J128" s="15" t="s">
        <v>38</v>
      </c>
      <c r="K128" s="15" t="s">
        <v>37</v>
      </c>
      <c r="L128" s="15"/>
      <c r="M128" s="15"/>
      <c r="N128" s="15"/>
      <c r="O128" s="15"/>
      <c r="P128" s="13" t="s">
        <v>616</v>
      </c>
      <c r="Q128" s="13"/>
      <c r="R128" s="13"/>
      <c r="T128" s="16" t="s">
        <v>611</v>
      </c>
      <c r="U128" s="17" t="s">
        <v>612</v>
      </c>
      <c r="V128" s="16" t="s">
        <v>613</v>
      </c>
      <c r="W128" s="17" t="s">
        <v>614</v>
      </c>
      <c r="X128" s="16" t="s">
        <v>615</v>
      </c>
      <c r="Y128" s="16" t="s">
        <v>616</v>
      </c>
      <c r="Z128" s="16"/>
      <c r="AA128" s="16" t="b">
        <f aca="false">EXACT(A128,T128)</f>
        <v>1</v>
      </c>
      <c r="AB128" s="16" t="b">
        <f aca="false">EXACT(B128,U128)</f>
        <v>1</v>
      </c>
      <c r="AC128" s="16" t="b">
        <f aca="false">EXACT(C128,V128)</f>
        <v>1</v>
      </c>
      <c r="AD128" s="16" t="b">
        <f aca="false">EXACT(D128,W128)</f>
        <v>1</v>
      </c>
      <c r="AE128" s="16" t="b">
        <f aca="false">EXACT(E128,X128)</f>
        <v>1</v>
      </c>
      <c r="AF128" s="16"/>
    </row>
    <row r="129" customFormat="false" ht="24.75" hidden="false" customHeight="true" outlineLevel="0" collapsed="false">
      <c r="A129" s="13" t="s">
        <v>617</v>
      </c>
      <c r="B129" s="14" t="s">
        <v>618</v>
      </c>
      <c r="C129" s="13" t="s">
        <v>619</v>
      </c>
      <c r="D129" s="14" t="s">
        <v>620</v>
      </c>
      <c r="E129" s="13" t="s">
        <v>621</v>
      </c>
      <c r="F129" s="15"/>
      <c r="G129" s="15" t="s">
        <v>37</v>
      </c>
      <c r="H129" s="15" t="s">
        <v>37</v>
      </c>
      <c r="I129" s="15" t="s">
        <v>37</v>
      </c>
      <c r="J129" s="15" t="s">
        <v>38</v>
      </c>
      <c r="K129" s="15" t="s">
        <v>37</v>
      </c>
      <c r="L129" s="15"/>
      <c r="M129" s="15"/>
      <c r="N129" s="15"/>
      <c r="O129" s="15"/>
      <c r="P129" s="13" t="s">
        <v>622</v>
      </c>
      <c r="Q129" s="13"/>
      <c r="R129" s="13"/>
      <c r="T129" s="16" t="s">
        <v>617</v>
      </c>
      <c r="U129" s="17" t="s">
        <v>618</v>
      </c>
      <c r="V129" s="16" t="s">
        <v>619</v>
      </c>
      <c r="W129" s="17" t="s">
        <v>620</v>
      </c>
      <c r="X129" s="16" t="s">
        <v>621</v>
      </c>
      <c r="Y129" s="16" t="s">
        <v>622</v>
      </c>
      <c r="Z129" s="16"/>
      <c r="AA129" s="16" t="b">
        <f aca="false">EXACT(A129,T129)</f>
        <v>1</v>
      </c>
      <c r="AB129" s="16" t="b">
        <f aca="false">EXACT(B129,U129)</f>
        <v>1</v>
      </c>
      <c r="AC129" s="16" t="b">
        <f aca="false">EXACT(C129,V129)</f>
        <v>1</v>
      </c>
      <c r="AD129" s="16" t="b">
        <f aca="false">EXACT(D129,W129)</f>
        <v>1</v>
      </c>
      <c r="AE129" s="16" t="b">
        <f aca="false">EXACT(E129,X129)</f>
        <v>1</v>
      </c>
      <c r="AF129" s="16"/>
    </row>
    <row r="130" customFormat="false" ht="24.75" hidden="false" customHeight="true" outlineLevel="0" collapsed="false">
      <c r="A130" s="13" t="s">
        <v>623</v>
      </c>
      <c r="B130" s="14" t="s">
        <v>624</v>
      </c>
      <c r="C130" s="13" t="s">
        <v>173</v>
      </c>
      <c r="D130" s="14" t="s">
        <v>625</v>
      </c>
      <c r="E130" s="13" t="s">
        <v>626</v>
      </c>
      <c r="F130" s="15"/>
      <c r="G130" s="15" t="s">
        <v>37</v>
      </c>
      <c r="H130" s="15" t="s">
        <v>37</v>
      </c>
      <c r="I130" s="15" t="s">
        <v>37</v>
      </c>
      <c r="J130" s="15" t="s">
        <v>38</v>
      </c>
      <c r="K130" s="15" t="s">
        <v>37</v>
      </c>
      <c r="L130" s="15"/>
      <c r="M130" s="15"/>
      <c r="N130" s="15"/>
      <c r="O130" s="15"/>
      <c r="P130" s="13"/>
      <c r="Q130" s="13"/>
      <c r="R130" s="13"/>
      <c r="T130" s="16" t="s">
        <v>623</v>
      </c>
      <c r="U130" s="17" t="s">
        <v>624</v>
      </c>
      <c r="V130" s="16" t="s">
        <v>173</v>
      </c>
      <c r="W130" s="17" t="s">
        <v>625</v>
      </c>
      <c r="X130" s="16" t="s">
        <v>626</v>
      </c>
      <c r="Y130" s="16" t="n">
        <v>0</v>
      </c>
      <c r="Z130" s="16"/>
      <c r="AA130" s="16" t="b">
        <f aca="false">EXACT(A130,T130)</f>
        <v>1</v>
      </c>
      <c r="AB130" s="16" t="b">
        <f aca="false">EXACT(B130,U130)</f>
        <v>1</v>
      </c>
      <c r="AC130" s="16" t="b">
        <f aca="false">EXACT(C130,V130)</f>
        <v>1</v>
      </c>
      <c r="AD130" s="16" t="b">
        <f aca="false">EXACT(D130,W130)</f>
        <v>1</v>
      </c>
      <c r="AE130" s="16" t="b">
        <f aca="false">EXACT(E130,X130)</f>
        <v>1</v>
      </c>
      <c r="AF130" s="16"/>
    </row>
    <row r="131" customFormat="false" ht="24.75" hidden="false" customHeight="true" outlineLevel="0" collapsed="false">
      <c r="A131" s="13" t="s">
        <v>627</v>
      </c>
      <c r="B131" s="14" t="s">
        <v>628</v>
      </c>
      <c r="C131" s="13" t="s">
        <v>629</v>
      </c>
      <c r="D131" s="14" t="s">
        <v>630</v>
      </c>
      <c r="E131" s="13" t="s">
        <v>631</v>
      </c>
      <c r="F131" s="15"/>
      <c r="G131" s="15" t="s">
        <v>37</v>
      </c>
      <c r="H131" s="15" t="s">
        <v>37</v>
      </c>
      <c r="I131" s="15" t="s">
        <v>37</v>
      </c>
      <c r="J131" s="15" t="s">
        <v>38</v>
      </c>
      <c r="K131" s="15" t="s">
        <v>37</v>
      </c>
      <c r="L131" s="15"/>
      <c r="M131" s="15"/>
      <c r="N131" s="15"/>
      <c r="O131" s="15"/>
      <c r="P131" s="13"/>
      <c r="Q131" s="13"/>
      <c r="R131" s="13"/>
      <c r="T131" s="16" t="s">
        <v>627</v>
      </c>
      <c r="U131" s="17" t="s">
        <v>628</v>
      </c>
      <c r="V131" s="16" t="s">
        <v>629</v>
      </c>
      <c r="W131" s="17" t="s">
        <v>630</v>
      </c>
      <c r="X131" s="16" t="s">
        <v>631</v>
      </c>
      <c r="Y131" s="16" t="n">
        <v>0</v>
      </c>
      <c r="Z131" s="16"/>
      <c r="AA131" s="16" t="b">
        <f aca="false">EXACT(A131,T131)</f>
        <v>1</v>
      </c>
      <c r="AB131" s="16" t="b">
        <f aca="false">EXACT(B131,U131)</f>
        <v>1</v>
      </c>
      <c r="AC131" s="16" t="b">
        <f aca="false">EXACT(C131,V131)</f>
        <v>1</v>
      </c>
      <c r="AD131" s="16" t="b">
        <f aca="false">EXACT(D131,W131)</f>
        <v>1</v>
      </c>
      <c r="AE131" s="16" t="b">
        <f aca="false">EXACT(E131,X131)</f>
        <v>1</v>
      </c>
      <c r="AF131" s="16"/>
    </row>
    <row r="132" customFormat="false" ht="24.75" hidden="false" customHeight="true" outlineLevel="0" collapsed="false">
      <c r="A132" s="13" t="s">
        <v>632</v>
      </c>
      <c r="B132" s="14" t="s">
        <v>633</v>
      </c>
      <c r="C132" s="13" t="s">
        <v>252</v>
      </c>
      <c r="D132" s="14" t="s">
        <v>634</v>
      </c>
      <c r="E132" s="13" t="s">
        <v>635</v>
      </c>
      <c r="F132" s="15"/>
      <c r="G132" s="15" t="s">
        <v>37</v>
      </c>
      <c r="H132" s="15" t="s">
        <v>37</v>
      </c>
      <c r="I132" s="15" t="s">
        <v>37</v>
      </c>
      <c r="J132" s="15" t="s">
        <v>38</v>
      </c>
      <c r="K132" s="15" t="s">
        <v>37</v>
      </c>
      <c r="L132" s="15"/>
      <c r="M132" s="15"/>
      <c r="N132" s="15"/>
      <c r="O132" s="15"/>
      <c r="P132" s="13"/>
      <c r="Q132" s="13"/>
      <c r="R132" s="13"/>
      <c r="T132" s="16" t="s">
        <v>632</v>
      </c>
      <c r="U132" s="17" t="s">
        <v>633</v>
      </c>
      <c r="V132" s="16" t="s">
        <v>252</v>
      </c>
      <c r="W132" s="17" t="s">
        <v>634</v>
      </c>
      <c r="X132" s="16" t="s">
        <v>635</v>
      </c>
      <c r="Y132" s="16" t="n">
        <v>0</v>
      </c>
      <c r="Z132" s="16"/>
      <c r="AA132" s="16" t="b">
        <f aca="false">EXACT(A132,T132)</f>
        <v>1</v>
      </c>
      <c r="AB132" s="16" t="b">
        <f aca="false">EXACT(B132,U132)</f>
        <v>1</v>
      </c>
      <c r="AC132" s="16" t="b">
        <f aca="false">EXACT(C132,V132)</f>
        <v>1</v>
      </c>
      <c r="AD132" s="16" t="b">
        <f aca="false">EXACT(D132,W132)</f>
        <v>1</v>
      </c>
      <c r="AE132" s="16" t="b">
        <f aca="false">EXACT(E132,X132)</f>
        <v>1</v>
      </c>
      <c r="AF132" s="16"/>
    </row>
    <row r="133" customFormat="false" ht="24.75" hidden="false" customHeight="true" outlineLevel="0" collapsed="false">
      <c r="A133" s="13" t="s">
        <v>636</v>
      </c>
      <c r="B133" s="14" t="s">
        <v>637</v>
      </c>
      <c r="C133" s="13" t="s">
        <v>638</v>
      </c>
      <c r="D133" s="14" t="s">
        <v>639</v>
      </c>
      <c r="E133" s="13" t="s">
        <v>640</v>
      </c>
      <c r="F133" s="15"/>
      <c r="G133" s="15" t="s">
        <v>37</v>
      </c>
      <c r="H133" s="15" t="s">
        <v>37</v>
      </c>
      <c r="I133" s="15" t="s">
        <v>37</v>
      </c>
      <c r="J133" s="15" t="s">
        <v>38</v>
      </c>
      <c r="K133" s="15" t="s">
        <v>37</v>
      </c>
      <c r="L133" s="15"/>
      <c r="M133" s="15"/>
      <c r="N133" s="15"/>
      <c r="O133" s="15"/>
      <c r="P133" s="13"/>
      <c r="Q133" s="13"/>
      <c r="R133" s="13"/>
      <c r="T133" s="16" t="s">
        <v>636</v>
      </c>
      <c r="U133" s="17" t="s">
        <v>637</v>
      </c>
      <c r="V133" s="16" t="s">
        <v>638</v>
      </c>
      <c r="W133" s="17" t="s">
        <v>639</v>
      </c>
      <c r="X133" s="16" t="s">
        <v>640</v>
      </c>
      <c r="Y133" s="16" t="n">
        <v>0</v>
      </c>
      <c r="Z133" s="16"/>
      <c r="AA133" s="16" t="b">
        <f aca="false">EXACT(A133,T133)</f>
        <v>1</v>
      </c>
      <c r="AB133" s="16" t="b">
        <f aca="false">EXACT(B133,U133)</f>
        <v>1</v>
      </c>
      <c r="AC133" s="16" t="b">
        <f aca="false">EXACT(C133,V133)</f>
        <v>1</v>
      </c>
      <c r="AD133" s="16" t="b">
        <f aca="false">EXACT(D133,W133)</f>
        <v>1</v>
      </c>
      <c r="AE133" s="16" t="b">
        <f aca="false">EXACT(E133,X133)</f>
        <v>1</v>
      </c>
      <c r="AF133" s="16"/>
    </row>
    <row r="134" customFormat="false" ht="24.75" hidden="false" customHeight="true" outlineLevel="0" collapsed="false">
      <c r="A134" s="13" t="s">
        <v>641</v>
      </c>
      <c r="B134" s="14" t="s">
        <v>642</v>
      </c>
      <c r="C134" s="13" t="s">
        <v>178</v>
      </c>
      <c r="D134" s="14" t="s">
        <v>643</v>
      </c>
      <c r="E134" s="13" t="s">
        <v>644</v>
      </c>
      <c r="F134" s="15"/>
      <c r="G134" s="15" t="s">
        <v>37</v>
      </c>
      <c r="H134" s="15" t="s">
        <v>37</v>
      </c>
      <c r="I134" s="15" t="s">
        <v>37</v>
      </c>
      <c r="J134" s="15" t="s">
        <v>38</v>
      </c>
      <c r="K134" s="15" t="s">
        <v>37</v>
      </c>
      <c r="L134" s="15"/>
      <c r="M134" s="15"/>
      <c r="N134" s="15"/>
      <c r="O134" s="15"/>
      <c r="P134" s="13"/>
      <c r="Q134" s="13"/>
      <c r="R134" s="13"/>
      <c r="T134" s="16" t="s">
        <v>641</v>
      </c>
      <c r="U134" s="17" t="s">
        <v>642</v>
      </c>
      <c r="V134" s="16" t="s">
        <v>178</v>
      </c>
      <c r="W134" s="17" t="s">
        <v>643</v>
      </c>
      <c r="X134" s="16" t="s">
        <v>644</v>
      </c>
      <c r="Y134" s="16" t="n">
        <v>0</v>
      </c>
      <c r="Z134" s="16"/>
      <c r="AA134" s="16" t="b">
        <f aca="false">EXACT(A134,T134)</f>
        <v>1</v>
      </c>
      <c r="AB134" s="16" t="b">
        <f aca="false">EXACT(B134,U134)</f>
        <v>1</v>
      </c>
      <c r="AC134" s="16" t="b">
        <f aca="false">EXACT(C134,V134)</f>
        <v>1</v>
      </c>
      <c r="AD134" s="16" t="b">
        <f aca="false">EXACT(D134,W134)</f>
        <v>1</v>
      </c>
      <c r="AE134" s="16" t="b">
        <f aca="false">EXACT(E134,X134)</f>
        <v>1</v>
      </c>
      <c r="AF134" s="16"/>
    </row>
    <row r="135" customFormat="false" ht="24.75" hidden="false" customHeight="true" outlineLevel="0" collapsed="false">
      <c r="A135" s="13" t="s">
        <v>645</v>
      </c>
      <c r="B135" s="14" t="s">
        <v>646</v>
      </c>
      <c r="C135" s="13" t="s">
        <v>647</v>
      </c>
      <c r="D135" s="14" t="s">
        <v>648</v>
      </c>
      <c r="E135" s="13" t="s">
        <v>649</v>
      </c>
      <c r="F135" s="15"/>
      <c r="G135" s="15" t="s">
        <v>37</v>
      </c>
      <c r="H135" s="15" t="s">
        <v>37</v>
      </c>
      <c r="I135" s="15" t="s">
        <v>37</v>
      </c>
      <c r="J135" s="15" t="s">
        <v>38</v>
      </c>
      <c r="K135" s="15" t="s">
        <v>37</v>
      </c>
      <c r="L135" s="15"/>
      <c r="M135" s="15"/>
      <c r="N135" s="15"/>
      <c r="O135" s="15"/>
      <c r="P135" s="13" t="s">
        <v>650</v>
      </c>
      <c r="Q135" s="13"/>
      <c r="R135" s="13"/>
      <c r="T135" s="16" t="s">
        <v>645</v>
      </c>
      <c r="U135" s="17" t="s">
        <v>646</v>
      </c>
      <c r="V135" s="16" t="s">
        <v>647</v>
      </c>
      <c r="W135" s="17" t="s">
        <v>648</v>
      </c>
      <c r="X135" s="16" t="s">
        <v>649</v>
      </c>
      <c r="Y135" s="16" t="s">
        <v>650</v>
      </c>
      <c r="Z135" s="16"/>
      <c r="AA135" s="16" t="b">
        <f aca="false">EXACT(A135,T135)</f>
        <v>1</v>
      </c>
      <c r="AB135" s="16" t="b">
        <f aca="false">EXACT(B135,U135)</f>
        <v>1</v>
      </c>
      <c r="AC135" s="16" t="b">
        <f aca="false">EXACT(C135,V135)</f>
        <v>1</v>
      </c>
      <c r="AD135" s="16" t="b">
        <f aca="false">EXACT(D135,W135)</f>
        <v>1</v>
      </c>
      <c r="AE135" s="16" t="b">
        <f aca="false">EXACT(E135,X135)</f>
        <v>1</v>
      </c>
      <c r="AF135" s="16"/>
    </row>
    <row r="136" customFormat="false" ht="24.75" hidden="false" customHeight="true" outlineLevel="0" collapsed="false">
      <c r="A136" s="13" t="s">
        <v>651</v>
      </c>
      <c r="B136" s="14" t="s">
        <v>652</v>
      </c>
      <c r="C136" s="13" t="s">
        <v>653</v>
      </c>
      <c r="D136" s="14" t="s">
        <v>654</v>
      </c>
      <c r="E136" s="13" t="s">
        <v>655</v>
      </c>
      <c r="F136" s="15"/>
      <c r="G136" s="15" t="s">
        <v>37</v>
      </c>
      <c r="H136" s="15" t="s">
        <v>37</v>
      </c>
      <c r="I136" s="15" t="s">
        <v>37</v>
      </c>
      <c r="J136" s="15" t="s">
        <v>38</v>
      </c>
      <c r="K136" s="15" t="s">
        <v>37</v>
      </c>
      <c r="L136" s="15"/>
      <c r="M136" s="15"/>
      <c r="N136" s="15"/>
      <c r="O136" s="15"/>
      <c r="P136" s="13"/>
      <c r="Q136" s="13"/>
      <c r="R136" s="13"/>
      <c r="T136" s="16" t="s">
        <v>651</v>
      </c>
      <c r="U136" s="17" t="s">
        <v>652</v>
      </c>
      <c r="V136" s="16" t="s">
        <v>653</v>
      </c>
      <c r="W136" s="17" t="s">
        <v>654</v>
      </c>
      <c r="X136" s="16" t="s">
        <v>655</v>
      </c>
      <c r="Y136" s="16" t="n">
        <v>0</v>
      </c>
      <c r="Z136" s="16"/>
      <c r="AA136" s="16" t="b">
        <f aca="false">EXACT(A136,T136)</f>
        <v>1</v>
      </c>
      <c r="AB136" s="16" t="b">
        <f aca="false">EXACT(B136,U136)</f>
        <v>1</v>
      </c>
      <c r="AC136" s="16" t="b">
        <f aca="false">EXACT(C136,V136)</f>
        <v>1</v>
      </c>
      <c r="AD136" s="16" t="b">
        <f aca="false">EXACT(D136,W136)</f>
        <v>1</v>
      </c>
      <c r="AE136" s="16" t="b">
        <f aca="false">EXACT(E136,X136)</f>
        <v>1</v>
      </c>
      <c r="AF136" s="16"/>
    </row>
    <row r="137" customFormat="false" ht="24.75" hidden="false" customHeight="true" outlineLevel="0" collapsed="false">
      <c r="A137" s="18" t="s">
        <v>656</v>
      </c>
      <c r="B137" s="14" t="s">
        <v>657</v>
      </c>
      <c r="C137" s="13" t="s">
        <v>658</v>
      </c>
      <c r="D137" s="14" t="s">
        <v>659</v>
      </c>
      <c r="E137" s="13" t="s">
        <v>660</v>
      </c>
      <c r="F137" s="15"/>
      <c r="G137" s="15" t="s">
        <v>37</v>
      </c>
      <c r="H137" s="15" t="s">
        <v>37</v>
      </c>
      <c r="I137" s="15" t="s">
        <v>37</v>
      </c>
      <c r="J137" s="15" t="s">
        <v>38</v>
      </c>
      <c r="K137" s="15" t="s">
        <v>37</v>
      </c>
      <c r="L137" s="15"/>
      <c r="M137" s="15"/>
      <c r="N137" s="15"/>
      <c r="O137" s="15"/>
      <c r="P137" s="13" t="s">
        <v>661</v>
      </c>
      <c r="Q137" s="13"/>
      <c r="R137" s="13"/>
      <c r="T137" s="16" t="s">
        <v>662</v>
      </c>
      <c r="U137" s="17" t="s">
        <v>657</v>
      </c>
      <c r="V137" s="16" t="s">
        <v>658</v>
      </c>
      <c r="W137" s="17" t="s">
        <v>663</v>
      </c>
      <c r="X137" s="16" t="s">
        <v>660</v>
      </c>
      <c r="Y137" s="16" t="s">
        <v>661</v>
      </c>
      <c r="Z137" s="16"/>
      <c r="AA137" s="16" t="b">
        <f aca="false">EXACT(A137,T137)</f>
        <v>0</v>
      </c>
      <c r="AB137" s="16" t="b">
        <f aca="false">EXACT(B137,U137)</f>
        <v>1</v>
      </c>
      <c r="AC137" s="16" t="b">
        <f aca="false">EXACT(C137,V137)</f>
        <v>1</v>
      </c>
      <c r="AD137" s="16" t="b">
        <f aca="false">EXACT(D137,W137)</f>
        <v>0</v>
      </c>
      <c r="AE137" s="16" t="b">
        <f aca="false">EXACT(E137,X137)</f>
        <v>1</v>
      </c>
      <c r="AF137" s="16"/>
    </row>
    <row r="138" customFormat="false" ht="24.75" hidden="false" customHeight="true" outlineLevel="0" collapsed="false">
      <c r="A138" s="13" t="s">
        <v>664</v>
      </c>
      <c r="B138" s="14" t="s">
        <v>665</v>
      </c>
      <c r="C138" s="13" t="s">
        <v>666</v>
      </c>
      <c r="D138" s="14" t="s">
        <v>667</v>
      </c>
      <c r="E138" s="13" t="s">
        <v>668</v>
      </c>
      <c r="F138" s="15"/>
      <c r="G138" s="15" t="s">
        <v>37</v>
      </c>
      <c r="H138" s="15" t="s">
        <v>37</v>
      </c>
      <c r="I138" s="15" t="s">
        <v>37</v>
      </c>
      <c r="J138" s="15" t="s">
        <v>38</v>
      </c>
      <c r="K138" s="15" t="s">
        <v>37</v>
      </c>
      <c r="L138" s="15"/>
      <c r="M138" s="15"/>
      <c r="N138" s="15"/>
      <c r="O138" s="15"/>
      <c r="P138" s="13"/>
      <c r="Q138" s="13"/>
      <c r="R138" s="13"/>
      <c r="T138" s="16" t="s">
        <v>664</v>
      </c>
      <c r="U138" s="17" t="s">
        <v>665</v>
      </c>
      <c r="V138" s="16" t="s">
        <v>666</v>
      </c>
      <c r="W138" s="17" t="s">
        <v>667</v>
      </c>
      <c r="X138" s="16" t="s">
        <v>668</v>
      </c>
      <c r="Y138" s="16" t="n">
        <v>0</v>
      </c>
      <c r="Z138" s="16"/>
      <c r="AA138" s="16" t="b">
        <f aca="false">EXACT(A138,T138)</f>
        <v>1</v>
      </c>
      <c r="AB138" s="16" t="b">
        <f aca="false">EXACT(B138,U138)</f>
        <v>1</v>
      </c>
      <c r="AC138" s="16" t="b">
        <f aca="false">EXACT(C138,V138)</f>
        <v>1</v>
      </c>
      <c r="AD138" s="16" t="b">
        <f aca="false">EXACT(D138,W138)</f>
        <v>1</v>
      </c>
      <c r="AE138" s="16" t="b">
        <f aca="false">EXACT(E138,X138)</f>
        <v>1</v>
      </c>
      <c r="AF138" s="16"/>
    </row>
    <row r="139" customFormat="false" ht="24.75" hidden="false" customHeight="true" outlineLevel="0" collapsed="false">
      <c r="A139" s="13" t="s">
        <v>669</v>
      </c>
      <c r="B139" s="14" t="s">
        <v>670</v>
      </c>
      <c r="C139" s="13" t="s">
        <v>671</v>
      </c>
      <c r="D139" s="14" t="s">
        <v>672</v>
      </c>
      <c r="E139" s="13" t="s">
        <v>673</v>
      </c>
      <c r="F139" s="15"/>
      <c r="G139" s="15" t="s">
        <v>37</v>
      </c>
      <c r="H139" s="15" t="s">
        <v>37</v>
      </c>
      <c r="I139" s="15" t="s">
        <v>37</v>
      </c>
      <c r="J139" s="15" t="s">
        <v>38</v>
      </c>
      <c r="K139" s="15" t="s">
        <v>37</v>
      </c>
      <c r="L139" s="15"/>
      <c r="M139" s="15"/>
      <c r="N139" s="15"/>
      <c r="O139" s="15"/>
      <c r="P139" s="13"/>
      <c r="Q139" s="13"/>
      <c r="R139" s="13"/>
      <c r="T139" s="16" t="s">
        <v>669</v>
      </c>
      <c r="U139" s="17" t="s">
        <v>670</v>
      </c>
      <c r="V139" s="16" t="s">
        <v>671</v>
      </c>
      <c r="W139" s="17" t="s">
        <v>672</v>
      </c>
      <c r="X139" s="16" t="s">
        <v>673</v>
      </c>
      <c r="Y139" s="16" t="n">
        <v>0</v>
      </c>
      <c r="Z139" s="16"/>
      <c r="AA139" s="16" t="b">
        <f aca="false">EXACT(A139,T139)</f>
        <v>1</v>
      </c>
      <c r="AB139" s="16" t="b">
        <f aca="false">EXACT(B139,U139)</f>
        <v>1</v>
      </c>
      <c r="AC139" s="16" t="b">
        <f aca="false">EXACT(C139,V139)</f>
        <v>1</v>
      </c>
      <c r="AD139" s="16" t="b">
        <f aca="false">EXACT(D139,W139)</f>
        <v>1</v>
      </c>
      <c r="AE139" s="16" t="b">
        <f aca="false">EXACT(E139,X139)</f>
        <v>1</v>
      </c>
      <c r="AF139" s="16"/>
    </row>
    <row r="140" customFormat="false" ht="24.75" hidden="false" customHeight="true" outlineLevel="0" collapsed="false">
      <c r="A140" s="13" t="s">
        <v>674</v>
      </c>
      <c r="B140" s="14" t="s">
        <v>675</v>
      </c>
      <c r="C140" s="13" t="s">
        <v>676</v>
      </c>
      <c r="D140" s="14" t="s">
        <v>677</v>
      </c>
      <c r="E140" s="13" t="s">
        <v>678</v>
      </c>
      <c r="F140" s="15"/>
      <c r="G140" s="15" t="s">
        <v>37</v>
      </c>
      <c r="H140" s="15" t="s">
        <v>37</v>
      </c>
      <c r="I140" s="15" t="s">
        <v>37</v>
      </c>
      <c r="J140" s="15" t="s">
        <v>37</v>
      </c>
      <c r="K140" s="15" t="s">
        <v>37</v>
      </c>
      <c r="L140" s="15"/>
      <c r="M140" s="15"/>
      <c r="N140" s="15"/>
      <c r="O140" s="15"/>
      <c r="P140" s="13"/>
      <c r="Q140" s="13"/>
      <c r="R140" s="13"/>
      <c r="T140" s="16" t="s">
        <v>674</v>
      </c>
      <c r="U140" s="17" t="s">
        <v>675</v>
      </c>
      <c r="V140" s="16" t="s">
        <v>676</v>
      </c>
      <c r="W140" s="17" t="s">
        <v>677</v>
      </c>
      <c r="X140" s="16" t="s">
        <v>678</v>
      </c>
      <c r="Y140" s="16" t="n">
        <v>0</v>
      </c>
      <c r="Z140" s="16"/>
      <c r="AA140" s="16" t="b">
        <f aca="false">EXACT(A140,T140)</f>
        <v>1</v>
      </c>
      <c r="AB140" s="16" t="b">
        <f aca="false">EXACT(B140,U140)</f>
        <v>1</v>
      </c>
      <c r="AC140" s="16" t="b">
        <f aca="false">EXACT(C140,V140)</f>
        <v>1</v>
      </c>
      <c r="AD140" s="16" t="b">
        <f aca="false">EXACT(D140,W140)</f>
        <v>1</v>
      </c>
      <c r="AE140" s="16" t="b">
        <f aca="false">EXACT(E140,X140)</f>
        <v>1</v>
      </c>
      <c r="AF140" s="16"/>
    </row>
    <row r="141" customFormat="false" ht="24.75" hidden="false" customHeight="true" outlineLevel="0" collapsed="false">
      <c r="A141" s="13" t="s">
        <v>679</v>
      </c>
      <c r="B141" s="14" t="s">
        <v>680</v>
      </c>
      <c r="C141" s="13" t="s">
        <v>544</v>
      </c>
      <c r="D141" s="14" t="s">
        <v>681</v>
      </c>
      <c r="E141" s="13" t="s">
        <v>682</v>
      </c>
      <c r="F141" s="15"/>
      <c r="G141" s="15" t="s">
        <v>37</v>
      </c>
      <c r="H141" s="15" t="s">
        <v>37</v>
      </c>
      <c r="I141" s="15" t="s">
        <v>37</v>
      </c>
      <c r="J141" s="15" t="s">
        <v>38</v>
      </c>
      <c r="K141" s="15" t="s">
        <v>37</v>
      </c>
      <c r="L141" s="15"/>
      <c r="M141" s="15"/>
      <c r="N141" s="15"/>
      <c r="O141" s="15"/>
      <c r="P141" s="13"/>
      <c r="Q141" s="13"/>
      <c r="R141" s="13"/>
      <c r="T141" s="16" t="s">
        <v>679</v>
      </c>
      <c r="U141" s="17" t="s">
        <v>680</v>
      </c>
      <c r="V141" s="16" t="s">
        <v>544</v>
      </c>
      <c r="W141" s="17" t="s">
        <v>681</v>
      </c>
      <c r="X141" s="16" t="s">
        <v>682</v>
      </c>
      <c r="Y141" s="16" t="n">
        <v>0</v>
      </c>
      <c r="Z141" s="16"/>
      <c r="AA141" s="16" t="b">
        <f aca="false">EXACT(A141,T141)</f>
        <v>1</v>
      </c>
      <c r="AB141" s="16" t="b">
        <f aca="false">EXACT(B141,U141)</f>
        <v>1</v>
      </c>
      <c r="AC141" s="16" t="b">
        <f aca="false">EXACT(C141,V141)</f>
        <v>1</v>
      </c>
      <c r="AD141" s="16" t="b">
        <f aca="false">EXACT(D141,W141)</f>
        <v>1</v>
      </c>
      <c r="AE141" s="16" t="b">
        <f aca="false">EXACT(E141,X141)</f>
        <v>1</v>
      </c>
      <c r="AF141" s="16"/>
    </row>
    <row r="142" customFormat="false" ht="24.75" hidden="false" customHeight="true" outlineLevel="0" collapsed="false">
      <c r="A142" s="13" t="s">
        <v>683</v>
      </c>
      <c r="B142" s="14" t="s">
        <v>684</v>
      </c>
      <c r="C142" s="13" t="s">
        <v>685</v>
      </c>
      <c r="D142" s="14" t="s">
        <v>686</v>
      </c>
      <c r="E142" s="13" t="s">
        <v>687</v>
      </c>
      <c r="F142" s="15"/>
      <c r="G142" s="15" t="s">
        <v>37</v>
      </c>
      <c r="H142" s="15" t="s">
        <v>37</v>
      </c>
      <c r="I142" s="15" t="s">
        <v>37</v>
      </c>
      <c r="J142" s="15" t="s">
        <v>38</v>
      </c>
      <c r="K142" s="15" t="s">
        <v>37</v>
      </c>
      <c r="L142" s="15"/>
      <c r="M142" s="15"/>
      <c r="N142" s="15"/>
      <c r="O142" s="15"/>
      <c r="P142" s="13"/>
      <c r="Q142" s="13"/>
      <c r="R142" s="13"/>
      <c r="T142" s="16" t="s">
        <v>683</v>
      </c>
      <c r="U142" s="17" t="s">
        <v>684</v>
      </c>
      <c r="V142" s="16" t="s">
        <v>685</v>
      </c>
      <c r="W142" s="17" t="s">
        <v>686</v>
      </c>
      <c r="X142" s="16" t="s">
        <v>687</v>
      </c>
      <c r="Y142" s="16" t="n">
        <v>0</v>
      </c>
      <c r="Z142" s="16"/>
      <c r="AA142" s="16" t="b">
        <f aca="false">EXACT(A142,T142)</f>
        <v>1</v>
      </c>
      <c r="AB142" s="16" t="b">
        <f aca="false">EXACT(B142,U142)</f>
        <v>1</v>
      </c>
      <c r="AC142" s="16" t="b">
        <f aca="false">EXACT(C142,V142)</f>
        <v>1</v>
      </c>
      <c r="AD142" s="16" t="b">
        <f aca="false">EXACT(D142,W142)</f>
        <v>1</v>
      </c>
      <c r="AE142" s="16" t="b">
        <f aca="false">EXACT(E142,X142)</f>
        <v>1</v>
      </c>
      <c r="AF142" s="16"/>
    </row>
    <row r="143" customFormat="false" ht="24.75" hidden="false" customHeight="true" outlineLevel="0" collapsed="false">
      <c r="A143" s="13" t="s">
        <v>688</v>
      </c>
      <c r="B143" s="14" t="s">
        <v>689</v>
      </c>
      <c r="C143" s="13" t="s">
        <v>690</v>
      </c>
      <c r="D143" s="14" t="s">
        <v>691</v>
      </c>
      <c r="E143" s="13" t="s">
        <v>692</v>
      </c>
      <c r="F143" s="15"/>
      <c r="G143" s="15" t="s">
        <v>37</v>
      </c>
      <c r="H143" s="15" t="s">
        <v>37</v>
      </c>
      <c r="I143" s="15" t="s">
        <v>37</v>
      </c>
      <c r="J143" s="15" t="s">
        <v>38</v>
      </c>
      <c r="K143" s="15" t="s">
        <v>37</v>
      </c>
      <c r="L143" s="15"/>
      <c r="M143" s="15"/>
      <c r="N143" s="15"/>
      <c r="O143" s="15"/>
      <c r="P143" s="13" t="s">
        <v>598</v>
      </c>
      <c r="Q143" s="13"/>
      <c r="R143" s="13"/>
      <c r="T143" s="16" t="s">
        <v>688</v>
      </c>
      <c r="U143" s="17" t="s">
        <v>689</v>
      </c>
      <c r="V143" s="16" t="s">
        <v>690</v>
      </c>
      <c r="W143" s="17" t="s">
        <v>691</v>
      </c>
      <c r="X143" s="16" t="s">
        <v>692</v>
      </c>
      <c r="Y143" s="16" t="s">
        <v>598</v>
      </c>
      <c r="Z143" s="16"/>
      <c r="AA143" s="16" t="b">
        <f aca="false">EXACT(A143,T143)</f>
        <v>1</v>
      </c>
      <c r="AB143" s="16" t="b">
        <f aca="false">EXACT(B143,U143)</f>
        <v>1</v>
      </c>
      <c r="AC143" s="16" t="b">
        <f aca="false">EXACT(C143,V143)</f>
        <v>1</v>
      </c>
      <c r="AD143" s="16" t="b">
        <f aca="false">EXACT(D143,W143)</f>
        <v>1</v>
      </c>
      <c r="AE143" s="16" t="b">
        <f aca="false">EXACT(E143,X143)</f>
        <v>1</v>
      </c>
      <c r="AF143" s="16"/>
    </row>
    <row r="144" customFormat="false" ht="24.75" hidden="false" customHeight="true" outlineLevel="0" collapsed="false">
      <c r="A144" s="13" t="s">
        <v>693</v>
      </c>
      <c r="B144" s="14" t="s">
        <v>694</v>
      </c>
      <c r="C144" s="13" t="s">
        <v>695</v>
      </c>
      <c r="D144" s="14" t="s">
        <v>696</v>
      </c>
      <c r="E144" s="13" t="s">
        <v>697</v>
      </c>
      <c r="F144" s="15"/>
      <c r="G144" s="15" t="s">
        <v>37</v>
      </c>
      <c r="H144" s="15" t="s">
        <v>37</v>
      </c>
      <c r="I144" s="15" t="s">
        <v>37</v>
      </c>
      <c r="J144" s="15" t="s">
        <v>38</v>
      </c>
      <c r="K144" s="15" t="s">
        <v>37</v>
      </c>
      <c r="L144" s="15"/>
      <c r="M144" s="15"/>
      <c r="N144" s="15"/>
      <c r="O144" s="15"/>
      <c r="P144" s="13"/>
      <c r="Q144" s="13"/>
      <c r="R144" s="13"/>
      <c r="T144" s="16" t="s">
        <v>693</v>
      </c>
      <c r="U144" s="17" t="s">
        <v>694</v>
      </c>
      <c r="V144" s="16" t="s">
        <v>695</v>
      </c>
      <c r="W144" s="17" t="s">
        <v>696</v>
      </c>
      <c r="X144" s="16" t="s">
        <v>697</v>
      </c>
      <c r="Y144" s="16" t="n">
        <v>0</v>
      </c>
      <c r="Z144" s="16"/>
      <c r="AA144" s="16" t="b">
        <f aca="false">EXACT(A144,T144)</f>
        <v>1</v>
      </c>
      <c r="AB144" s="16" t="b">
        <f aca="false">EXACT(B144,U144)</f>
        <v>1</v>
      </c>
      <c r="AC144" s="16" t="b">
        <f aca="false">EXACT(C144,V144)</f>
        <v>1</v>
      </c>
      <c r="AD144" s="16" t="b">
        <f aca="false">EXACT(D144,W144)</f>
        <v>1</v>
      </c>
      <c r="AE144" s="16" t="b">
        <f aca="false">EXACT(E144,X144)</f>
        <v>1</v>
      </c>
      <c r="AF144" s="16"/>
    </row>
    <row r="145" customFormat="false" ht="24.75" hidden="false" customHeight="true" outlineLevel="0" collapsed="false">
      <c r="A145" s="13" t="s">
        <v>698</v>
      </c>
      <c r="B145" s="14" t="s">
        <v>699</v>
      </c>
      <c r="C145" s="13" t="s">
        <v>700</v>
      </c>
      <c r="D145" s="14" t="s">
        <v>701</v>
      </c>
      <c r="E145" s="13" t="s">
        <v>702</v>
      </c>
      <c r="F145" s="15"/>
      <c r="G145" s="15" t="s">
        <v>37</v>
      </c>
      <c r="H145" s="15" t="s">
        <v>37</v>
      </c>
      <c r="I145" s="15" t="s">
        <v>37</v>
      </c>
      <c r="J145" s="15" t="s">
        <v>37</v>
      </c>
      <c r="K145" s="15" t="s">
        <v>37</v>
      </c>
      <c r="L145" s="15"/>
      <c r="M145" s="15"/>
      <c r="N145" s="15"/>
      <c r="O145" s="15"/>
      <c r="P145" s="13"/>
      <c r="Q145" s="13"/>
      <c r="R145" s="13"/>
      <c r="T145" s="16" t="s">
        <v>698</v>
      </c>
      <c r="U145" s="17" t="s">
        <v>699</v>
      </c>
      <c r="V145" s="16" t="s">
        <v>700</v>
      </c>
      <c r="W145" s="17" t="s">
        <v>701</v>
      </c>
      <c r="X145" s="16" t="s">
        <v>702</v>
      </c>
      <c r="Y145" s="16" t="n">
        <v>0</v>
      </c>
      <c r="Z145" s="16"/>
      <c r="AA145" s="16" t="b">
        <f aca="false">EXACT(A145,T145)</f>
        <v>1</v>
      </c>
      <c r="AB145" s="16" t="b">
        <f aca="false">EXACT(B145,U145)</f>
        <v>1</v>
      </c>
      <c r="AC145" s="16" t="b">
        <f aca="false">EXACT(C145,V145)</f>
        <v>1</v>
      </c>
      <c r="AD145" s="16" t="b">
        <f aca="false">EXACT(D145,W145)</f>
        <v>1</v>
      </c>
      <c r="AE145" s="16" t="b">
        <f aca="false">EXACT(E145,X145)</f>
        <v>1</v>
      </c>
      <c r="AF145" s="16"/>
    </row>
    <row r="146" customFormat="false" ht="24.75" hidden="false" customHeight="true" outlineLevel="0" collapsed="false">
      <c r="A146" s="13" t="s">
        <v>703</v>
      </c>
      <c r="B146" s="14" t="s">
        <v>704</v>
      </c>
      <c r="C146" s="13" t="s">
        <v>252</v>
      </c>
      <c r="D146" s="14" t="s">
        <v>705</v>
      </c>
      <c r="E146" s="13" t="s">
        <v>706</v>
      </c>
      <c r="F146" s="15"/>
      <c r="G146" s="15" t="s">
        <v>37</v>
      </c>
      <c r="H146" s="15" t="s">
        <v>37</v>
      </c>
      <c r="I146" s="15" t="s">
        <v>37</v>
      </c>
      <c r="J146" s="15" t="s">
        <v>38</v>
      </c>
      <c r="K146" s="15" t="s">
        <v>37</v>
      </c>
      <c r="L146" s="15"/>
      <c r="M146" s="15"/>
      <c r="N146" s="15"/>
      <c r="O146" s="15"/>
      <c r="P146" s="13"/>
      <c r="Q146" s="13"/>
      <c r="R146" s="13"/>
      <c r="T146" s="16" t="s">
        <v>703</v>
      </c>
      <c r="U146" s="17" t="s">
        <v>704</v>
      </c>
      <c r="V146" s="16" t="s">
        <v>252</v>
      </c>
      <c r="W146" s="17" t="s">
        <v>705</v>
      </c>
      <c r="X146" s="16" t="s">
        <v>706</v>
      </c>
      <c r="Y146" s="16" t="n">
        <v>0</v>
      </c>
      <c r="Z146" s="16"/>
      <c r="AA146" s="16" t="b">
        <f aca="false">EXACT(A146,T146)</f>
        <v>1</v>
      </c>
      <c r="AB146" s="16" t="b">
        <f aca="false">EXACT(B146,U146)</f>
        <v>1</v>
      </c>
      <c r="AC146" s="16" t="b">
        <f aca="false">EXACT(C146,V146)</f>
        <v>1</v>
      </c>
      <c r="AD146" s="16" t="b">
        <f aca="false">EXACT(D146,W146)</f>
        <v>1</v>
      </c>
      <c r="AE146" s="16" t="b">
        <f aca="false">EXACT(E146,X146)</f>
        <v>1</v>
      </c>
      <c r="AF146" s="16"/>
    </row>
    <row r="147" customFormat="false" ht="24.75" hidden="false" customHeight="true" outlineLevel="0" collapsed="false">
      <c r="A147" s="13" t="s">
        <v>707</v>
      </c>
      <c r="B147" s="14" t="s">
        <v>708</v>
      </c>
      <c r="C147" s="13" t="s">
        <v>230</v>
      </c>
      <c r="D147" s="14" t="s">
        <v>709</v>
      </c>
      <c r="E147" s="13" t="s">
        <v>710</v>
      </c>
      <c r="F147" s="15"/>
      <c r="G147" s="15" t="s">
        <v>37</v>
      </c>
      <c r="H147" s="15" t="s">
        <v>37</v>
      </c>
      <c r="I147" s="15" t="s">
        <v>37</v>
      </c>
      <c r="J147" s="15" t="s">
        <v>38</v>
      </c>
      <c r="K147" s="15" t="s">
        <v>37</v>
      </c>
      <c r="L147" s="15"/>
      <c r="M147" s="15"/>
      <c r="N147" s="15"/>
      <c r="O147" s="15"/>
      <c r="P147" s="13"/>
      <c r="Q147" s="13"/>
      <c r="R147" s="13"/>
      <c r="T147" s="16" t="s">
        <v>707</v>
      </c>
      <c r="U147" s="17" t="s">
        <v>708</v>
      </c>
      <c r="V147" s="16" t="s">
        <v>230</v>
      </c>
      <c r="W147" s="17" t="s">
        <v>709</v>
      </c>
      <c r="X147" s="16" t="s">
        <v>710</v>
      </c>
      <c r="Y147" s="16" t="n">
        <v>0</v>
      </c>
      <c r="Z147" s="16"/>
      <c r="AA147" s="16" t="b">
        <f aca="false">EXACT(A147,T147)</f>
        <v>1</v>
      </c>
      <c r="AB147" s="16" t="b">
        <f aca="false">EXACT(B147,U147)</f>
        <v>1</v>
      </c>
      <c r="AC147" s="16" t="b">
        <f aca="false">EXACT(C147,V147)</f>
        <v>1</v>
      </c>
      <c r="AD147" s="16" t="b">
        <f aca="false">EXACT(D147,W147)</f>
        <v>1</v>
      </c>
      <c r="AE147" s="16" t="b">
        <f aca="false">EXACT(E147,X147)</f>
        <v>1</v>
      </c>
      <c r="AF147" s="16"/>
    </row>
    <row r="148" customFormat="false" ht="24.75" hidden="false" customHeight="true" outlineLevel="0" collapsed="false">
      <c r="A148" s="13" t="s">
        <v>711</v>
      </c>
      <c r="B148" s="14" t="s">
        <v>712</v>
      </c>
      <c r="C148" s="13" t="s">
        <v>56</v>
      </c>
      <c r="D148" s="14" t="s">
        <v>713</v>
      </c>
      <c r="E148" s="13" t="s">
        <v>714</v>
      </c>
      <c r="F148" s="15"/>
      <c r="G148" s="15" t="s">
        <v>37</v>
      </c>
      <c r="H148" s="15" t="s">
        <v>37</v>
      </c>
      <c r="I148" s="15" t="s">
        <v>37</v>
      </c>
      <c r="J148" s="15" t="s">
        <v>38</v>
      </c>
      <c r="K148" s="15" t="s">
        <v>37</v>
      </c>
      <c r="L148" s="15"/>
      <c r="M148" s="15"/>
      <c r="N148" s="15"/>
      <c r="O148" s="15"/>
      <c r="P148" s="13"/>
      <c r="Q148" s="13"/>
      <c r="R148" s="13"/>
      <c r="T148" s="16" t="s">
        <v>711</v>
      </c>
      <c r="U148" s="17" t="s">
        <v>712</v>
      </c>
      <c r="V148" s="16" t="s">
        <v>56</v>
      </c>
      <c r="W148" s="17" t="s">
        <v>713</v>
      </c>
      <c r="X148" s="16" t="s">
        <v>714</v>
      </c>
      <c r="Y148" s="16" t="n">
        <v>0</v>
      </c>
      <c r="Z148" s="16"/>
      <c r="AA148" s="16" t="b">
        <f aca="false">EXACT(A148,T148)</f>
        <v>1</v>
      </c>
      <c r="AB148" s="16" t="b">
        <f aca="false">EXACT(B148,U148)</f>
        <v>1</v>
      </c>
      <c r="AC148" s="16" t="b">
        <f aca="false">EXACT(C148,V148)</f>
        <v>1</v>
      </c>
      <c r="AD148" s="16" t="b">
        <f aca="false">EXACT(D148,W148)</f>
        <v>1</v>
      </c>
      <c r="AE148" s="16" t="b">
        <f aca="false">EXACT(E148,X148)</f>
        <v>1</v>
      </c>
      <c r="AF148" s="16"/>
    </row>
    <row r="149" customFormat="false" ht="24.75" hidden="false" customHeight="true" outlineLevel="0" collapsed="false">
      <c r="A149" s="13" t="s">
        <v>715</v>
      </c>
      <c r="B149" s="14" t="s">
        <v>716</v>
      </c>
      <c r="C149" s="13" t="s">
        <v>178</v>
      </c>
      <c r="D149" s="14" t="s">
        <v>717</v>
      </c>
      <c r="E149" s="13" t="s">
        <v>718</v>
      </c>
      <c r="F149" s="15"/>
      <c r="G149" s="15" t="s">
        <v>37</v>
      </c>
      <c r="H149" s="15" t="s">
        <v>37</v>
      </c>
      <c r="I149" s="15" t="s">
        <v>37</v>
      </c>
      <c r="J149" s="15" t="s">
        <v>38</v>
      </c>
      <c r="K149" s="15" t="s">
        <v>37</v>
      </c>
      <c r="L149" s="15"/>
      <c r="M149" s="15"/>
      <c r="N149" s="15"/>
      <c r="O149" s="15"/>
      <c r="P149" s="13"/>
      <c r="Q149" s="13"/>
      <c r="R149" s="13"/>
      <c r="T149" s="16" t="s">
        <v>715</v>
      </c>
      <c r="U149" s="17" t="s">
        <v>716</v>
      </c>
      <c r="V149" s="16" t="s">
        <v>178</v>
      </c>
      <c r="W149" s="17" t="s">
        <v>717</v>
      </c>
      <c r="X149" s="16" t="s">
        <v>718</v>
      </c>
      <c r="Y149" s="16" t="n">
        <v>0</v>
      </c>
      <c r="Z149" s="16"/>
      <c r="AA149" s="16" t="b">
        <f aca="false">EXACT(A149,T149)</f>
        <v>1</v>
      </c>
      <c r="AB149" s="16" t="b">
        <f aca="false">EXACT(B149,U149)</f>
        <v>1</v>
      </c>
      <c r="AC149" s="16" t="b">
        <f aca="false">EXACT(C149,V149)</f>
        <v>1</v>
      </c>
      <c r="AD149" s="16" t="b">
        <f aca="false">EXACT(D149,W149)</f>
        <v>1</v>
      </c>
      <c r="AE149" s="16" t="b">
        <f aca="false">EXACT(E149,X149)</f>
        <v>1</v>
      </c>
      <c r="AF149" s="16"/>
    </row>
    <row r="150" customFormat="false" ht="24.75" hidden="false" customHeight="true" outlineLevel="0" collapsed="false">
      <c r="A150" s="13" t="s">
        <v>719</v>
      </c>
      <c r="B150" s="14" t="s">
        <v>720</v>
      </c>
      <c r="C150" s="13" t="s">
        <v>721</v>
      </c>
      <c r="D150" s="14" t="s">
        <v>722</v>
      </c>
      <c r="E150" s="13" t="s">
        <v>723</v>
      </c>
      <c r="F150" s="15"/>
      <c r="G150" s="15" t="s">
        <v>37</v>
      </c>
      <c r="H150" s="15" t="s">
        <v>37</v>
      </c>
      <c r="I150" s="15" t="s">
        <v>37</v>
      </c>
      <c r="J150" s="15" t="s">
        <v>38</v>
      </c>
      <c r="K150" s="15" t="s">
        <v>37</v>
      </c>
      <c r="L150" s="15"/>
      <c r="M150" s="15"/>
      <c r="N150" s="15"/>
      <c r="O150" s="15"/>
      <c r="P150" s="13"/>
      <c r="Q150" s="13"/>
      <c r="R150" s="13"/>
      <c r="T150" s="16" t="s">
        <v>719</v>
      </c>
      <c r="U150" s="17" t="s">
        <v>720</v>
      </c>
      <c r="V150" s="16" t="s">
        <v>721</v>
      </c>
      <c r="W150" s="17" t="s">
        <v>722</v>
      </c>
      <c r="X150" s="16" t="s">
        <v>723</v>
      </c>
      <c r="Y150" s="16" t="n">
        <v>0</v>
      </c>
      <c r="Z150" s="16"/>
      <c r="AA150" s="16" t="b">
        <f aca="false">EXACT(A150,T150)</f>
        <v>1</v>
      </c>
      <c r="AB150" s="16" t="b">
        <f aca="false">EXACT(B150,U150)</f>
        <v>1</v>
      </c>
      <c r="AC150" s="16" t="b">
        <f aca="false">EXACT(C150,V150)</f>
        <v>1</v>
      </c>
      <c r="AD150" s="16" t="b">
        <f aca="false">EXACT(D150,W150)</f>
        <v>1</v>
      </c>
      <c r="AE150" s="16" t="b">
        <f aca="false">EXACT(E150,X150)</f>
        <v>1</v>
      </c>
      <c r="AF150" s="16"/>
    </row>
    <row r="151" customFormat="false" ht="24.75" hidden="false" customHeight="true" outlineLevel="0" collapsed="false">
      <c r="A151" s="13" t="s">
        <v>724</v>
      </c>
      <c r="B151" s="14" t="s">
        <v>725</v>
      </c>
      <c r="C151" s="13" t="s">
        <v>178</v>
      </c>
      <c r="D151" s="14" t="s">
        <v>726</v>
      </c>
      <c r="E151" s="13" t="s">
        <v>727</v>
      </c>
      <c r="F151" s="15"/>
      <c r="G151" s="15" t="s">
        <v>37</v>
      </c>
      <c r="H151" s="15" t="s">
        <v>37</v>
      </c>
      <c r="I151" s="15" t="s">
        <v>37</v>
      </c>
      <c r="J151" s="15" t="s">
        <v>38</v>
      </c>
      <c r="K151" s="15" t="s">
        <v>37</v>
      </c>
      <c r="L151" s="15"/>
      <c r="M151" s="15"/>
      <c r="N151" s="15"/>
      <c r="O151" s="15"/>
      <c r="P151" s="13" t="s">
        <v>728</v>
      </c>
      <c r="Q151" s="13"/>
      <c r="R151" s="13"/>
      <c r="T151" s="16" t="s">
        <v>724</v>
      </c>
      <c r="U151" s="17" t="s">
        <v>725</v>
      </c>
      <c r="V151" s="16" t="s">
        <v>178</v>
      </c>
      <c r="W151" s="17" t="s">
        <v>726</v>
      </c>
      <c r="X151" s="16" t="s">
        <v>727</v>
      </c>
      <c r="Y151" s="16" t="s">
        <v>728</v>
      </c>
      <c r="Z151" s="16"/>
      <c r="AA151" s="16" t="b">
        <f aca="false">EXACT(A151,T151)</f>
        <v>1</v>
      </c>
      <c r="AB151" s="16" t="b">
        <f aca="false">EXACT(B151,U151)</f>
        <v>1</v>
      </c>
      <c r="AC151" s="16" t="b">
        <f aca="false">EXACT(C151,V151)</f>
        <v>1</v>
      </c>
      <c r="AD151" s="16" t="b">
        <f aca="false">EXACT(D151,W151)</f>
        <v>1</v>
      </c>
      <c r="AE151" s="16" t="b">
        <f aca="false">EXACT(E151,X151)</f>
        <v>1</v>
      </c>
      <c r="AF151" s="16"/>
    </row>
    <row r="152" customFormat="false" ht="24.75" hidden="false" customHeight="true" outlineLevel="0" collapsed="false">
      <c r="A152" s="13" t="s">
        <v>729</v>
      </c>
      <c r="B152" s="14" t="s">
        <v>730</v>
      </c>
      <c r="C152" s="13" t="s">
        <v>731</v>
      </c>
      <c r="D152" s="14" t="s">
        <v>732</v>
      </c>
      <c r="E152" s="13" t="s">
        <v>733</v>
      </c>
      <c r="F152" s="15"/>
      <c r="G152" s="15" t="s">
        <v>37</v>
      </c>
      <c r="H152" s="15" t="s">
        <v>37</v>
      </c>
      <c r="I152" s="15" t="s">
        <v>37</v>
      </c>
      <c r="J152" s="15" t="s">
        <v>38</v>
      </c>
      <c r="K152" s="15" t="s">
        <v>37</v>
      </c>
      <c r="L152" s="15"/>
      <c r="M152" s="15"/>
      <c r="N152" s="15"/>
      <c r="O152" s="15"/>
      <c r="P152" s="13"/>
      <c r="Q152" s="13"/>
      <c r="R152" s="13"/>
      <c r="T152" s="16" t="s">
        <v>729</v>
      </c>
      <c r="U152" s="17" t="s">
        <v>730</v>
      </c>
      <c r="V152" s="16" t="s">
        <v>731</v>
      </c>
      <c r="W152" s="17" t="s">
        <v>732</v>
      </c>
      <c r="X152" s="16" t="s">
        <v>733</v>
      </c>
      <c r="Y152" s="16" t="n">
        <v>0</v>
      </c>
      <c r="Z152" s="16"/>
      <c r="AA152" s="16" t="b">
        <f aca="false">EXACT(A152,T152)</f>
        <v>1</v>
      </c>
      <c r="AB152" s="16" t="b">
        <f aca="false">EXACT(B152,U152)</f>
        <v>1</v>
      </c>
      <c r="AC152" s="16" t="b">
        <f aca="false">EXACT(C152,V152)</f>
        <v>1</v>
      </c>
      <c r="AD152" s="16" t="b">
        <f aca="false">EXACT(D152,W152)</f>
        <v>1</v>
      </c>
      <c r="AE152" s="16" t="b">
        <f aca="false">EXACT(E152,X152)</f>
        <v>1</v>
      </c>
      <c r="AF152" s="16"/>
    </row>
    <row r="153" customFormat="false" ht="24.75" hidden="false" customHeight="true" outlineLevel="0" collapsed="false">
      <c r="A153" s="13" t="s">
        <v>734</v>
      </c>
      <c r="B153" s="14" t="s">
        <v>735</v>
      </c>
      <c r="C153" s="13" t="s">
        <v>495</v>
      </c>
      <c r="D153" s="14" t="s">
        <v>736</v>
      </c>
      <c r="E153" s="13" t="s">
        <v>737</v>
      </c>
      <c r="F153" s="15"/>
      <c r="G153" s="15" t="s">
        <v>37</v>
      </c>
      <c r="H153" s="15" t="s">
        <v>37</v>
      </c>
      <c r="I153" s="15" t="s">
        <v>37</v>
      </c>
      <c r="J153" s="15" t="s">
        <v>38</v>
      </c>
      <c r="K153" s="15" t="s">
        <v>37</v>
      </c>
      <c r="L153" s="15"/>
      <c r="M153" s="15"/>
      <c r="N153" s="15"/>
      <c r="O153" s="15"/>
      <c r="P153" s="13" t="s">
        <v>738</v>
      </c>
      <c r="Q153" s="13"/>
      <c r="R153" s="13"/>
      <c r="T153" s="16" t="s">
        <v>734</v>
      </c>
      <c r="U153" s="17" t="s">
        <v>735</v>
      </c>
      <c r="V153" s="16" t="s">
        <v>495</v>
      </c>
      <c r="W153" s="17" t="s">
        <v>736</v>
      </c>
      <c r="X153" s="16" t="s">
        <v>737</v>
      </c>
      <c r="Y153" s="16" t="s">
        <v>738</v>
      </c>
      <c r="Z153" s="16"/>
      <c r="AA153" s="16" t="b">
        <f aca="false">EXACT(A153,T153)</f>
        <v>1</v>
      </c>
      <c r="AB153" s="16" t="b">
        <f aca="false">EXACT(B153,U153)</f>
        <v>1</v>
      </c>
      <c r="AC153" s="16" t="b">
        <f aca="false">EXACT(C153,V153)</f>
        <v>1</v>
      </c>
      <c r="AD153" s="16" t="b">
        <f aca="false">EXACT(D153,W153)</f>
        <v>1</v>
      </c>
      <c r="AE153" s="16" t="b">
        <f aca="false">EXACT(E153,X153)</f>
        <v>1</v>
      </c>
      <c r="AF153" s="16"/>
    </row>
    <row r="154" customFormat="false" ht="24.75" hidden="false" customHeight="true" outlineLevel="0" collapsed="false">
      <c r="A154" s="13" t="s">
        <v>739</v>
      </c>
      <c r="B154" s="14" t="s">
        <v>740</v>
      </c>
      <c r="C154" s="13" t="s">
        <v>211</v>
      </c>
      <c r="D154" s="14" t="s">
        <v>741</v>
      </c>
      <c r="E154" s="13" t="s">
        <v>742</v>
      </c>
      <c r="F154" s="15"/>
      <c r="G154" s="15" t="s">
        <v>37</v>
      </c>
      <c r="H154" s="15" t="s">
        <v>37</v>
      </c>
      <c r="I154" s="15" t="s">
        <v>37</v>
      </c>
      <c r="J154" s="15" t="s">
        <v>38</v>
      </c>
      <c r="K154" s="15" t="s">
        <v>37</v>
      </c>
      <c r="L154" s="15"/>
      <c r="M154" s="15"/>
      <c r="N154" s="15"/>
      <c r="O154" s="15"/>
      <c r="P154" s="13"/>
      <c r="Q154" s="13"/>
      <c r="R154" s="13"/>
      <c r="T154" s="16" t="s">
        <v>739</v>
      </c>
      <c r="U154" s="17" t="s">
        <v>740</v>
      </c>
      <c r="V154" s="16" t="s">
        <v>211</v>
      </c>
      <c r="W154" s="17" t="s">
        <v>741</v>
      </c>
      <c r="X154" s="16" t="s">
        <v>742</v>
      </c>
      <c r="Y154" s="16" t="n">
        <v>0</v>
      </c>
      <c r="Z154" s="16"/>
      <c r="AA154" s="16" t="b">
        <f aca="false">EXACT(A154,T154)</f>
        <v>1</v>
      </c>
      <c r="AB154" s="16" t="b">
        <f aca="false">EXACT(B154,U154)</f>
        <v>1</v>
      </c>
      <c r="AC154" s="16" t="b">
        <f aca="false">EXACT(C154,V154)</f>
        <v>1</v>
      </c>
      <c r="AD154" s="16" t="b">
        <f aca="false">EXACT(D154,W154)</f>
        <v>1</v>
      </c>
      <c r="AE154" s="16" t="b">
        <f aca="false">EXACT(E154,X154)</f>
        <v>1</v>
      </c>
      <c r="AF154" s="16"/>
    </row>
    <row r="155" customFormat="false" ht="24.75" hidden="false" customHeight="true" outlineLevel="0" collapsed="false">
      <c r="A155" s="13" t="s">
        <v>743</v>
      </c>
      <c r="B155" s="14" t="s">
        <v>744</v>
      </c>
      <c r="C155" s="13" t="s">
        <v>745</v>
      </c>
      <c r="D155" s="14" t="s">
        <v>746</v>
      </c>
      <c r="E155" s="13" t="s">
        <v>747</v>
      </c>
      <c r="F155" s="15"/>
      <c r="G155" s="15" t="s">
        <v>37</v>
      </c>
      <c r="H155" s="15" t="s">
        <v>37</v>
      </c>
      <c r="I155" s="15" t="s">
        <v>37</v>
      </c>
      <c r="J155" s="15" t="s">
        <v>38</v>
      </c>
      <c r="K155" s="15" t="s">
        <v>37</v>
      </c>
      <c r="L155" s="15"/>
      <c r="M155" s="15"/>
      <c r="N155" s="15"/>
      <c r="O155" s="15"/>
      <c r="P155" s="13"/>
      <c r="Q155" s="13"/>
      <c r="R155" s="13"/>
      <c r="T155" s="16" t="s">
        <v>743</v>
      </c>
      <c r="U155" s="17" t="s">
        <v>744</v>
      </c>
      <c r="V155" s="16" t="s">
        <v>745</v>
      </c>
      <c r="W155" s="17" t="s">
        <v>746</v>
      </c>
      <c r="X155" s="16" t="s">
        <v>747</v>
      </c>
      <c r="Y155" s="16" t="n">
        <v>0</v>
      </c>
      <c r="Z155" s="16"/>
      <c r="AA155" s="16" t="b">
        <f aca="false">EXACT(A155,T155)</f>
        <v>1</v>
      </c>
      <c r="AB155" s="16" t="b">
        <f aca="false">EXACT(B155,U155)</f>
        <v>1</v>
      </c>
      <c r="AC155" s="16" t="b">
        <f aca="false">EXACT(C155,V155)</f>
        <v>1</v>
      </c>
      <c r="AD155" s="16" t="b">
        <f aca="false">EXACT(D155,W155)</f>
        <v>1</v>
      </c>
      <c r="AE155" s="16" t="b">
        <f aca="false">EXACT(E155,X155)</f>
        <v>1</v>
      </c>
      <c r="AF155" s="16"/>
    </row>
    <row r="156" customFormat="false" ht="24.75" hidden="false" customHeight="true" outlineLevel="0" collapsed="false">
      <c r="A156" s="13" t="s">
        <v>748</v>
      </c>
      <c r="B156" s="14" t="s">
        <v>749</v>
      </c>
      <c r="C156" s="13" t="s">
        <v>85</v>
      </c>
      <c r="D156" s="14" t="s">
        <v>750</v>
      </c>
      <c r="E156" s="13" t="s">
        <v>751</v>
      </c>
      <c r="F156" s="15"/>
      <c r="G156" s="15" t="s">
        <v>37</v>
      </c>
      <c r="H156" s="15" t="s">
        <v>37</v>
      </c>
      <c r="I156" s="15" t="s">
        <v>37</v>
      </c>
      <c r="J156" s="15" t="s">
        <v>38</v>
      </c>
      <c r="K156" s="15" t="s">
        <v>37</v>
      </c>
      <c r="L156" s="15"/>
      <c r="M156" s="15"/>
      <c r="N156" s="15"/>
      <c r="O156" s="15"/>
      <c r="P156" s="13" t="s">
        <v>752</v>
      </c>
      <c r="Q156" s="13"/>
      <c r="R156" s="13"/>
      <c r="T156" s="16" t="s">
        <v>748</v>
      </c>
      <c r="U156" s="17" t="s">
        <v>749</v>
      </c>
      <c r="V156" s="16" t="s">
        <v>85</v>
      </c>
      <c r="W156" s="17" t="s">
        <v>750</v>
      </c>
      <c r="X156" s="16" t="s">
        <v>751</v>
      </c>
      <c r="Y156" s="16" t="s">
        <v>752</v>
      </c>
      <c r="Z156" s="16"/>
      <c r="AA156" s="16" t="b">
        <f aca="false">EXACT(A156,T156)</f>
        <v>1</v>
      </c>
      <c r="AB156" s="16" t="b">
        <f aca="false">EXACT(B156,U156)</f>
        <v>1</v>
      </c>
      <c r="AC156" s="16" t="b">
        <f aca="false">EXACT(C156,V156)</f>
        <v>1</v>
      </c>
      <c r="AD156" s="16" t="b">
        <f aca="false">EXACT(D156,W156)</f>
        <v>1</v>
      </c>
      <c r="AE156" s="16" t="b">
        <f aca="false">EXACT(E156,X156)</f>
        <v>1</v>
      </c>
      <c r="AF156" s="16"/>
    </row>
    <row r="157" customFormat="false" ht="24.75" hidden="false" customHeight="true" outlineLevel="0" collapsed="false">
      <c r="A157" s="13" t="s">
        <v>753</v>
      </c>
      <c r="B157" s="14" t="s">
        <v>754</v>
      </c>
      <c r="C157" s="13" t="s">
        <v>647</v>
      </c>
      <c r="D157" s="14" t="s">
        <v>755</v>
      </c>
      <c r="E157" s="13" t="s">
        <v>756</v>
      </c>
      <c r="F157" s="15"/>
      <c r="G157" s="15" t="s">
        <v>37</v>
      </c>
      <c r="H157" s="15" t="s">
        <v>37</v>
      </c>
      <c r="I157" s="15" t="s">
        <v>37</v>
      </c>
      <c r="J157" s="15" t="s">
        <v>38</v>
      </c>
      <c r="K157" s="15" t="s">
        <v>37</v>
      </c>
      <c r="L157" s="15"/>
      <c r="M157" s="15"/>
      <c r="N157" s="15"/>
      <c r="O157" s="15"/>
      <c r="P157" s="13"/>
      <c r="Q157" s="13"/>
      <c r="R157" s="13"/>
      <c r="T157" s="16" t="s">
        <v>753</v>
      </c>
      <c r="U157" s="17" t="s">
        <v>754</v>
      </c>
      <c r="V157" s="16" t="s">
        <v>647</v>
      </c>
      <c r="W157" s="17" t="s">
        <v>755</v>
      </c>
      <c r="X157" s="16" t="s">
        <v>756</v>
      </c>
      <c r="Y157" s="16" t="n">
        <v>0</v>
      </c>
      <c r="Z157" s="16"/>
      <c r="AA157" s="16" t="b">
        <f aca="false">EXACT(A157,T157)</f>
        <v>1</v>
      </c>
      <c r="AB157" s="16" t="b">
        <f aca="false">EXACT(B157,U157)</f>
        <v>1</v>
      </c>
      <c r="AC157" s="16" t="b">
        <f aca="false">EXACT(C157,V157)</f>
        <v>1</v>
      </c>
      <c r="AD157" s="16" t="b">
        <f aca="false">EXACT(D157,W157)</f>
        <v>1</v>
      </c>
      <c r="AE157" s="16" t="b">
        <f aca="false">EXACT(E157,X157)</f>
        <v>1</v>
      </c>
      <c r="AF157" s="16"/>
    </row>
    <row r="158" customFormat="false" ht="24.75" hidden="false" customHeight="true" outlineLevel="0" collapsed="false">
      <c r="A158" s="13" t="s">
        <v>757</v>
      </c>
      <c r="B158" s="14" t="s">
        <v>758</v>
      </c>
      <c r="C158" s="13" t="s">
        <v>335</v>
      </c>
      <c r="D158" s="14" t="s">
        <v>759</v>
      </c>
      <c r="E158" s="13" t="s">
        <v>760</v>
      </c>
      <c r="F158" s="15"/>
      <c r="G158" s="15" t="s">
        <v>37</v>
      </c>
      <c r="H158" s="15" t="s">
        <v>37</v>
      </c>
      <c r="I158" s="15" t="s">
        <v>37</v>
      </c>
      <c r="J158" s="15" t="s">
        <v>38</v>
      </c>
      <c r="K158" s="15" t="s">
        <v>37</v>
      </c>
      <c r="L158" s="15"/>
      <c r="M158" s="15"/>
      <c r="N158" s="15"/>
      <c r="O158" s="15"/>
      <c r="P158" s="13"/>
      <c r="Q158" s="13"/>
      <c r="R158" s="13"/>
      <c r="T158" s="16" t="s">
        <v>757</v>
      </c>
      <c r="U158" s="17" t="s">
        <v>758</v>
      </c>
      <c r="V158" s="16" t="s">
        <v>335</v>
      </c>
      <c r="W158" s="17" t="s">
        <v>759</v>
      </c>
      <c r="X158" s="16" t="s">
        <v>760</v>
      </c>
      <c r="Y158" s="16" t="n">
        <v>0</v>
      </c>
      <c r="Z158" s="16"/>
      <c r="AA158" s="16" t="b">
        <f aca="false">EXACT(A158,T158)</f>
        <v>1</v>
      </c>
      <c r="AB158" s="16" t="b">
        <f aca="false">EXACT(B158,U158)</f>
        <v>1</v>
      </c>
      <c r="AC158" s="16" t="b">
        <f aca="false">EXACT(C158,V158)</f>
        <v>1</v>
      </c>
      <c r="AD158" s="16" t="b">
        <f aca="false">EXACT(D158,W158)</f>
        <v>1</v>
      </c>
      <c r="AE158" s="16" t="b">
        <f aca="false">EXACT(E158,X158)</f>
        <v>1</v>
      </c>
      <c r="AF158" s="16"/>
    </row>
    <row r="159" customFormat="false" ht="24.75" hidden="false" customHeight="true" outlineLevel="0" collapsed="false">
      <c r="A159" s="13" t="s">
        <v>761</v>
      </c>
      <c r="B159" s="14" t="s">
        <v>762</v>
      </c>
      <c r="C159" s="13" t="s">
        <v>61</v>
      </c>
      <c r="D159" s="14" t="s">
        <v>763</v>
      </c>
      <c r="E159" s="13" t="s">
        <v>764</v>
      </c>
      <c r="F159" s="15"/>
      <c r="G159" s="15" t="s">
        <v>37</v>
      </c>
      <c r="H159" s="15" t="s">
        <v>37</v>
      </c>
      <c r="I159" s="15" t="s">
        <v>37</v>
      </c>
      <c r="J159" s="15" t="s">
        <v>38</v>
      </c>
      <c r="K159" s="15" t="s">
        <v>37</v>
      </c>
      <c r="L159" s="15"/>
      <c r="M159" s="15"/>
      <c r="N159" s="15"/>
      <c r="O159" s="15"/>
      <c r="P159" s="13"/>
      <c r="Q159" s="13"/>
      <c r="R159" s="13"/>
      <c r="T159" s="16" t="s">
        <v>761</v>
      </c>
      <c r="U159" s="17" t="s">
        <v>762</v>
      </c>
      <c r="V159" s="16" t="s">
        <v>61</v>
      </c>
      <c r="W159" s="17" t="s">
        <v>763</v>
      </c>
      <c r="X159" s="16" t="s">
        <v>764</v>
      </c>
      <c r="Y159" s="16" t="n">
        <v>0</v>
      </c>
      <c r="Z159" s="16"/>
      <c r="AA159" s="16" t="b">
        <f aca="false">EXACT(A159,T159)</f>
        <v>1</v>
      </c>
      <c r="AB159" s="16" t="b">
        <f aca="false">EXACT(B159,U159)</f>
        <v>1</v>
      </c>
      <c r="AC159" s="16" t="b">
        <f aca="false">EXACT(C159,V159)</f>
        <v>1</v>
      </c>
      <c r="AD159" s="16" t="b">
        <f aca="false">EXACT(D159,W159)</f>
        <v>1</v>
      </c>
      <c r="AE159" s="16" t="b">
        <f aca="false">EXACT(E159,X159)</f>
        <v>1</v>
      </c>
      <c r="AF159" s="16"/>
    </row>
    <row r="160" customFormat="false" ht="24.75" hidden="false" customHeight="true" outlineLevel="0" collapsed="false">
      <c r="A160" s="13" t="s">
        <v>765</v>
      </c>
      <c r="B160" s="14" t="s">
        <v>766</v>
      </c>
      <c r="C160" s="13" t="s">
        <v>767</v>
      </c>
      <c r="D160" s="14" t="s">
        <v>768</v>
      </c>
      <c r="E160" s="13" t="s">
        <v>769</v>
      </c>
      <c r="F160" s="15"/>
      <c r="G160" s="15" t="s">
        <v>37</v>
      </c>
      <c r="H160" s="15" t="s">
        <v>37</v>
      </c>
      <c r="I160" s="15" t="s">
        <v>37</v>
      </c>
      <c r="J160" s="15" t="s">
        <v>38</v>
      </c>
      <c r="K160" s="15" t="s">
        <v>37</v>
      </c>
      <c r="L160" s="15"/>
      <c r="M160" s="15"/>
      <c r="N160" s="15"/>
      <c r="O160" s="15"/>
      <c r="P160" s="13"/>
      <c r="Q160" s="13"/>
      <c r="R160" s="13"/>
      <c r="T160" s="16" t="s">
        <v>765</v>
      </c>
      <c r="U160" s="17" t="s">
        <v>766</v>
      </c>
      <c r="V160" s="16" t="s">
        <v>767</v>
      </c>
      <c r="W160" s="17" t="s">
        <v>768</v>
      </c>
      <c r="X160" s="16" t="s">
        <v>769</v>
      </c>
      <c r="Y160" s="16" t="n">
        <v>0</v>
      </c>
      <c r="Z160" s="16"/>
      <c r="AA160" s="16" t="b">
        <f aca="false">EXACT(A160,T160)</f>
        <v>1</v>
      </c>
      <c r="AB160" s="16" t="b">
        <f aca="false">EXACT(B160,U160)</f>
        <v>1</v>
      </c>
      <c r="AC160" s="16" t="b">
        <f aca="false">EXACT(C160,V160)</f>
        <v>1</v>
      </c>
      <c r="AD160" s="16" t="b">
        <f aca="false">EXACT(D160,W160)</f>
        <v>1</v>
      </c>
      <c r="AE160" s="16" t="b">
        <f aca="false">EXACT(E160,X160)</f>
        <v>1</v>
      </c>
      <c r="AF160" s="16"/>
    </row>
    <row r="161" customFormat="false" ht="24.75" hidden="false" customHeight="true" outlineLevel="0" collapsed="false">
      <c r="A161" s="13" t="s">
        <v>770</v>
      </c>
      <c r="B161" s="14" t="s">
        <v>771</v>
      </c>
      <c r="C161" s="13" t="s">
        <v>772</v>
      </c>
      <c r="D161" s="14" t="s">
        <v>773</v>
      </c>
      <c r="E161" s="13" t="s">
        <v>774</v>
      </c>
      <c r="F161" s="15"/>
      <c r="G161" s="15" t="s">
        <v>37</v>
      </c>
      <c r="H161" s="15" t="s">
        <v>37</v>
      </c>
      <c r="I161" s="15" t="s">
        <v>37</v>
      </c>
      <c r="J161" s="15" t="s">
        <v>38</v>
      </c>
      <c r="K161" s="15" t="s">
        <v>37</v>
      </c>
      <c r="L161" s="15"/>
      <c r="M161" s="15"/>
      <c r="N161" s="15"/>
      <c r="O161" s="15"/>
      <c r="P161" s="13"/>
      <c r="Q161" s="13"/>
      <c r="R161" s="13"/>
      <c r="T161" s="16" t="s">
        <v>770</v>
      </c>
      <c r="U161" s="17" t="s">
        <v>771</v>
      </c>
      <c r="V161" s="16" t="s">
        <v>772</v>
      </c>
      <c r="W161" s="17" t="s">
        <v>773</v>
      </c>
      <c r="X161" s="16" t="s">
        <v>774</v>
      </c>
      <c r="Y161" s="16" t="n">
        <v>0</v>
      </c>
      <c r="Z161" s="16"/>
      <c r="AA161" s="16" t="b">
        <f aca="false">EXACT(A161,T161)</f>
        <v>1</v>
      </c>
      <c r="AB161" s="16" t="b">
        <f aca="false">EXACT(B161,U161)</f>
        <v>1</v>
      </c>
      <c r="AC161" s="16" t="b">
        <f aca="false">EXACT(C161,V161)</f>
        <v>1</v>
      </c>
      <c r="AD161" s="16" t="b">
        <f aca="false">EXACT(D161,W161)</f>
        <v>1</v>
      </c>
      <c r="AE161" s="16" t="b">
        <f aca="false">EXACT(E161,X161)</f>
        <v>1</v>
      </c>
      <c r="AF161" s="16"/>
    </row>
    <row r="162" customFormat="false" ht="24.75" hidden="false" customHeight="true" outlineLevel="0" collapsed="false">
      <c r="A162" s="13" t="s">
        <v>775</v>
      </c>
      <c r="B162" s="14" t="s">
        <v>776</v>
      </c>
      <c r="C162" s="13" t="s">
        <v>777</v>
      </c>
      <c r="D162" s="14" t="s">
        <v>778</v>
      </c>
      <c r="E162" s="13" t="s">
        <v>779</v>
      </c>
      <c r="F162" s="15"/>
      <c r="G162" s="15" t="s">
        <v>37</v>
      </c>
      <c r="H162" s="15" t="s">
        <v>37</v>
      </c>
      <c r="I162" s="15" t="s">
        <v>37</v>
      </c>
      <c r="J162" s="15" t="s">
        <v>38</v>
      </c>
      <c r="K162" s="15" t="s">
        <v>37</v>
      </c>
      <c r="L162" s="15"/>
      <c r="M162" s="15"/>
      <c r="N162" s="15"/>
      <c r="O162" s="15"/>
      <c r="P162" s="13"/>
      <c r="Q162" s="13"/>
      <c r="R162" s="13"/>
      <c r="T162" s="16" t="s">
        <v>775</v>
      </c>
      <c r="U162" s="17" t="s">
        <v>776</v>
      </c>
      <c r="V162" s="16" t="s">
        <v>777</v>
      </c>
      <c r="W162" s="17" t="s">
        <v>778</v>
      </c>
      <c r="X162" s="16" t="s">
        <v>779</v>
      </c>
      <c r="Y162" s="16" t="n">
        <v>0</v>
      </c>
      <c r="Z162" s="16"/>
      <c r="AA162" s="16" t="b">
        <f aca="false">EXACT(A162,T162)</f>
        <v>1</v>
      </c>
      <c r="AB162" s="16" t="b">
        <f aca="false">EXACT(B162,U162)</f>
        <v>1</v>
      </c>
      <c r="AC162" s="16" t="b">
        <f aca="false">EXACT(C162,V162)</f>
        <v>1</v>
      </c>
      <c r="AD162" s="16" t="b">
        <f aca="false">EXACT(D162,W162)</f>
        <v>1</v>
      </c>
      <c r="AE162" s="16" t="b">
        <f aca="false">EXACT(E162,X162)</f>
        <v>1</v>
      </c>
      <c r="AF162" s="16"/>
    </row>
    <row r="163" customFormat="false" ht="24.75" hidden="false" customHeight="true" outlineLevel="0" collapsed="false">
      <c r="A163" s="13" t="s">
        <v>780</v>
      </c>
      <c r="B163" s="14" t="s">
        <v>781</v>
      </c>
      <c r="C163" s="13" t="s">
        <v>56</v>
      </c>
      <c r="D163" s="14" t="s">
        <v>782</v>
      </c>
      <c r="E163" s="13" t="s">
        <v>783</v>
      </c>
      <c r="F163" s="15"/>
      <c r="G163" s="15" t="s">
        <v>37</v>
      </c>
      <c r="H163" s="15" t="s">
        <v>37</v>
      </c>
      <c r="I163" s="15" t="s">
        <v>37</v>
      </c>
      <c r="J163" s="15" t="s">
        <v>38</v>
      </c>
      <c r="K163" s="15" t="s">
        <v>37</v>
      </c>
      <c r="L163" s="15"/>
      <c r="M163" s="15"/>
      <c r="N163" s="15"/>
      <c r="O163" s="15"/>
      <c r="P163" s="13"/>
      <c r="Q163" s="13"/>
      <c r="R163" s="13"/>
      <c r="T163" s="16" t="s">
        <v>780</v>
      </c>
      <c r="U163" s="17" t="s">
        <v>781</v>
      </c>
      <c r="V163" s="16" t="s">
        <v>56</v>
      </c>
      <c r="W163" s="17" t="s">
        <v>782</v>
      </c>
      <c r="X163" s="16" t="s">
        <v>783</v>
      </c>
      <c r="Y163" s="16" t="n">
        <v>0</v>
      </c>
      <c r="Z163" s="16"/>
      <c r="AA163" s="16" t="b">
        <f aca="false">EXACT(A163,T163)</f>
        <v>1</v>
      </c>
      <c r="AB163" s="16" t="b">
        <f aca="false">EXACT(B163,U163)</f>
        <v>1</v>
      </c>
      <c r="AC163" s="16" t="b">
        <f aca="false">EXACT(C163,V163)</f>
        <v>1</v>
      </c>
      <c r="AD163" s="16" t="b">
        <f aca="false">EXACT(D163,W163)</f>
        <v>1</v>
      </c>
      <c r="AE163" s="16" t="b">
        <f aca="false">EXACT(E163,X163)</f>
        <v>1</v>
      </c>
      <c r="AF163" s="16"/>
    </row>
    <row r="164" customFormat="false" ht="24.75" hidden="false" customHeight="true" outlineLevel="0" collapsed="false">
      <c r="A164" s="13" t="s">
        <v>784</v>
      </c>
      <c r="B164" s="14" t="s">
        <v>785</v>
      </c>
      <c r="C164" s="13" t="s">
        <v>61</v>
      </c>
      <c r="D164" s="14" t="s">
        <v>786</v>
      </c>
      <c r="E164" s="13" t="s">
        <v>787</v>
      </c>
      <c r="F164" s="15"/>
      <c r="G164" s="15" t="s">
        <v>37</v>
      </c>
      <c r="H164" s="15" t="s">
        <v>37</v>
      </c>
      <c r="I164" s="15" t="s">
        <v>37</v>
      </c>
      <c r="J164" s="15" t="s">
        <v>38</v>
      </c>
      <c r="K164" s="15" t="s">
        <v>37</v>
      </c>
      <c r="L164" s="15"/>
      <c r="M164" s="15"/>
      <c r="N164" s="15"/>
      <c r="O164" s="15"/>
      <c r="P164" s="13"/>
      <c r="Q164" s="13"/>
      <c r="R164" s="13"/>
      <c r="T164" s="16" t="s">
        <v>784</v>
      </c>
      <c r="U164" s="17" t="s">
        <v>785</v>
      </c>
      <c r="V164" s="16" t="s">
        <v>61</v>
      </c>
      <c r="W164" s="17" t="s">
        <v>786</v>
      </c>
      <c r="X164" s="16" t="s">
        <v>787</v>
      </c>
      <c r="Y164" s="16" t="n">
        <v>0</v>
      </c>
      <c r="Z164" s="16"/>
      <c r="AA164" s="16" t="b">
        <f aca="false">EXACT(A164,T164)</f>
        <v>1</v>
      </c>
      <c r="AB164" s="16" t="b">
        <f aca="false">EXACT(B164,U164)</f>
        <v>1</v>
      </c>
      <c r="AC164" s="16" t="b">
        <f aca="false">EXACT(C164,V164)</f>
        <v>1</v>
      </c>
      <c r="AD164" s="16" t="b">
        <f aca="false">EXACT(D164,W164)</f>
        <v>1</v>
      </c>
      <c r="AE164" s="16" t="b">
        <f aca="false">EXACT(E164,X164)</f>
        <v>1</v>
      </c>
      <c r="AF164" s="16"/>
    </row>
    <row r="165" customFormat="false" ht="24.75" hidden="false" customHeight="true" outlineLevel="0" collapsed="false">
      <c r="A165" s="13" t="s">
        <v>788</v>
      </c>
      <c r="B165" s="14" t="s">
        <v>789</v>
      </c>
      <c r="C165" s="13" t="s">
        <v>790</v>
      </c>
      <c r="D165" s="14" t="s">
        <v>791</v>
      </c>
      <c r="E165" s="13" t="s">
        <v>792</v>
      </c>
      <c r="F165" s="15"/>
      <c r="G165" s="15" t="s">
        <v>37</v>
      </c>
      <c r="H165" s="15" t="s">
        <v>37</v>
      </c>
      <c r="I165" s="15" t="s">
        <v>37</v>
      </c>
      <c r="J165" s="15" t="s">
        <v>37</v>
      </c>
      <c r="K165" s="15" t="s">
        <v>37</v>
      </c>
      <c r="L165" s="15"/>
      <c r="M165" s="15"/>
      <c r="N165" s="15"/>
      <c r="O165" s="15"/>
      <c r="P165" s="13"/>
      <c r="Q165" s="13"/>
      <c r="R165" s="13"/>
      <c r="T165" s="16" t="s">
        <v>788</v>
      </c>
      <c r="U165" s="17" t="s">
        <v>789</v>
      </c>
      <c r="V165" s="16" t="s">
        <v>790</v>
      </c>
      <c r="W165" s="17" t="s">
        <v>791</v>
      </c>
      <c r="X165" s="16" t="s">
        <v>792</v>
      </c>
      <c r="Y165" s="16" t="n">
        <v>0</v>
      </c>
      <c r="Z165" s="16"/>
      <c r="AA165" s="16" t="b">
        <f aca="false">EXACT(A165,T165)</f>
        <v>1</v>
      </c>
      <c r="AB165" s="16" t="b">
        <f aca="false">EXACT(B165,U165)</f>
        <v>1</v>
      </c>
      <c r="AC165" s="16" t="b">
        <f aca="false">EXACT(C165,V165)</f>
        <v>1</v>
      </c>
      <c r="AD165" s="16" t="b">
        <f aca="false">EXACT(D165,W165)</f>
        <v>1</v>
      </c>
      <c r="AE165" s="16" t="b">
        <f aca="false">EXACT(E165,X165)</f>
        <v>1</v>
      </c>
      <c r="AF165" s="16"/>
    </row>
    <row r="166" customFormat="false" ht="24.75" hidden="false" customHeight="true" outlineLevel="0" collapsed="false">
      <c r="A166" s="13" t="s">
        <v>793</v>
      </c>
      <c r="B166" s="14" t="s">
        <v>794</v>
      </c>
      <c r="C166" s="13" t="s">
        <v>795</v>
      </c>
      <c r="D166" s="14" t="s">
        <v>796</v>
      </c>
      <c r="E166" s="13" t="s">
        <v>797</v>
      </c>
      <c r="F166" s="15"/>
      <c r="G166" s="15" t="s">
        <v>37</v>
      </c>
      <c r="H166" s="15" t="s">
        <v>37</v>
      </c>
      <c r="I166" s="15" t="s">
        <v>37</v>
      </c>
      <c r="J166" s="15" t="s">
        <v>38</v>
      </c>
      <c r="K166" s="15" t="s">
        <v>37</v>
      </c>
      <c r="L166" s="15"/>
      <c r="M166" s="15"/>
      <c r="N166" s="15"/>
      <c r="O166" s="15"/>
      <c r="P166" s="13"/>
      <c r="Q166" s="13"/>
      <c r="R166" s="13"/>
      <c r="T166" s="16" t="s">
        <v>793</v>
      </c>
      <c r="U166" s="17" t="s">
        <v>794</v>
      </c>
      <c r="V166" s="16" t="s">
        <v>795</v>
      </c>
      <c r="W166" s="17" t="s">
        <v>796</v>
      </c>
      <c r="X166" s="16" t="s">
        <v>797</v>
      </c>
      <c r="Y166" s="16" t="n">
        <v>0</v>
      </c>
      <c r="Z166" s="16"/>
      <c r="AA166" s="16" t="b">
        <f aca="false">EXACT(A166,T166)</f>
        <v>1</v>
      </c>
      <c r="AB166" s="16" t="b">
        <f aca="false">EXACT(B166,U166)</f>
        <v>1</v>
      </c>
      <c r="AC166" s="16" t="b">
        <f aca="false">EXACT(C166,V166)</f>
        <v>1</v>
      </c>
      <c r="AD166" s="16" t="b">
        <f aca="false">EXACT(D166,W166)</f>
        <v>1</v>
      </c>
      <c r="AE166" s="16" t="b">
        <f aca="false">EXACT(E166,X166)</f>
        <v>1</v>
      </c>
      <c r="AF166" s="16"/>
    </row>
    <row r="167" customFormat="false" ht="24.75" hidden="false" customHeight="true" outlineLevel="0" collapsed="false">
      <c r="A167" s="13" t="s">
        <v>798</v>
      </c>
      <c r="B167" s="14" t="s">
        <v>799</v>
      </c>
      <c r="C167" s="13" t="s">
        <v>576</v>
      </c>
      <c r="D167" s="14" t="s">
        <v>800</v>
      </c>
      <c r="E167" s="13" t="s">
        <v>801</v>
      </c>
      <c r="F167" s="15"/>
      <c r="G167" s="15" t="s">
        <v>37</v>
      </c>
      <c r="H167" s="15" t="s">
        <v>37</v>
      </c>
      <c r="I167" s="15" t="s">
        <v>37</v>
      </c>
      <c r="J167" s="15" t="s">
        <v>38</v>
      </c>
      <c r="K167" s="15" t="s">
        <v>37</v>
      </c>
      <c r="L167" s="15"/>
      <c r="M167" s="15"/>
      <c r="N167" s="15"/>
      <c r="O167" s="15"/>
      <c r="P167" s="13" t="s">
        <v>802</v>
      </c>
      <c r="Q167" s="13"/>
      <c r="R167" s="13"/>
      <c r="T167" s="16" t="s">
        <v>798</v>
      </c>
      <c r="U167" s="17" t="s">
        <v>799</v>
      </c>
      <c r="V167" s="16" t="s">
        <v>576</v>
      </c>
      <c r="W167" s="17" t="s">
        <v>800</v>
      </c>
      <c r="X167" s="16" t="s">
        <v>801</v>
      </c>
      <c r="Y167" s="16" t="s">
        <v>802</v>
      </c>
      <c r="Z167" s="16"/>
      <c r="AA167" s="16" t="b">
        <f aca="false">EXACT(A167,T167)</f>
        <v>1</v>
      </c>
      <c r="AB167" s="16" t="b">
        <f aca="false">EXACT(B167,U167)</f>
        <v>1</v>
      </c>
      <c r="AC167" s="16" t="b">
        <f aca="false">EXACT(C167,V167)</f>
        <v>1</v>
      </c>
      <c r="AD167" s="16" t="b">
        <f aca="false">EXACT(D167,W167)</f>
        <v>1</v>
      </c>
      <c r="AE167" s="16" t="b">
        <f aca="false">EXACT(E167,X167)</f>
        <v>1</v>
      </c>
      <c r="AF167" s="16"/>
    </row>
    <row r="168" customFormat="false" ht="24.75" hidden="false" customHeight="true" outlineLevel="0" collapsed="false">
      <c r="A168" s="13" t="s">
        <v>803</v>
      </c>
      <c r="B168" s="14" t="s">
        <v>804</v>
      </c>
      <c r="C168" s="13" t="s">
        <v>582</v>
      </c>
      <c r="D168" s="14" t="s">
        <v>805</v>
      </c>
      <c r="E168" s="13" t="s">
        <v>806</v>
      </c>
      <c r="F168" s="15"/>
      <c r="G168" s="15" t="s">
        <v>37</v>
      </c>
      <c r="H168" s="15" t="s">
        <v>37</v>
      </c>
      <c r="I168" s="15" t="s">
        <v>37</v>
      </c>
      <c r="J168" s="15" t="s">
        <v>38</v>
      </c>
      <c r="K168" s="15" t="s">
        <v>37</v>
      </c>
      <c r="L168" s="15"/>
      <c r="M168" s="15"/>
      <c r="N168" s="15"/>
      <c r="O168" s="15"/>
      <c r="P168" s="13"/>
      <c r="Q168" s="13"/>
      <c r="R168" s="13"/>
      <c r="T168" s="16" t="s">
        <v>803</v>
      </c>
      <c r="U168" s="17" t="s">
        <v>804</v>
      </c>
      <c r="V168" s="16" t="s">
        <v>582</v>
      </c>
      <c r="W168" s="17" t="s">
        <v>805</v>
      </c>
      <c r="X168" s="16" t="s">
        <v>806</v>
      </c>
      <c r="Y168" s="16" t="n">
        <v>0</v>
      </c>
      <c r="Z168" s="16"/>
      <c r="AA168" s="16" t="b">
        <f aca="false">EXACT(A168,T168)</f>
        <v>1</v>
      </c>
      <c r="AB168" s="16" t="b">
        <f aca="false">EXACT(B168,U168)</f>
        <v>1</v>
      </c>
      <c r="AC168" s="16" t="b">
        <f aca="false">EXACT(C168,V168)</f>
        <v>1</v>
      </c>
      <c r="AD168" s="16" t="b">
        <f aca="false">EXACT(D168,W168)</f>
        <v>1</v>
      </c>
      <c r="AE168" s="16" t="b">
        <f aca="false">EXACT(E168,X168)</f>
        <v>1</v>
      </c>
      <c r="AF168" s="16"/>
    </row>
    <row r="169" customFormat="false" ht="24.75" hidden="false" customHeight="true" outlineLevel="0" collapsed="false">
      <c r="A169" s="13" t="s">
        <v>807</v>
      </c>
      <c r="B169" s="14" t="s">
        <v>808</v>
      </c>
      <c r="C169" s="13" t="s">
        <v>809</v>
      </c>
      <c r="D169" s="14" t="s">
        <v>810</v>
      </c>
      <c r="E169" s="13" t="s">
        <v>811</v>
      </c>
      <c r="F169" s="15"/>
      <c r="G169" s="15" t="s">
        <v>37</v>
      </c>
      <c r="H169" s="15" t="s">
        <v>37</v>
      </c>
      <c r="I169" s="15" t="s">
        <v>37</v>
      </c>
      <c r="J169" s="15" t="s">
        <v>38</v>
      </c>
      <c r="K169" s="15" t="s">
        <v>37</v>
      </c>
      <c r="L169" s="15"/>
      <c r="M169" s="15"/>
      <c r="N169" s="15"/>
      <c r="O169" s="15"/>
      <c r="P169" s="13"/>
      <c r="Q169" s="13"/>
      <c r="R169" s="13"/>
      <c r="T169" s="16" t="s">
        <v>807</v>
      </c>
      <c r="U169" s="17" t="s">
        <v>808</v>
      </c>
      <c r="V169" s="16" t="s">
        <v>809</v>
      </c>
      <c r="W169" s="17" t="s">
        <v>810</v>
      </c>
      <c r="X169" s="16" t="s">
        <v>811</v>
      </c>
      <c r="Y169" s="16" t="n">
        <v>0</v>
      </c>
      <c r="Z169" s="16"/>
      <c r="AA169" s="16" t="b">
        <f aca="false">EXACT(A169,T169)</f>
        <v>1</v>
      </c>
      <c r="AB169" s="16" t="b">
        <f aca="false">EXACT(B169,U169)</f>
        <v>1</v>
      </c>
      <c r="AC169" s="16" t="b">
        <f aca="false">EXACT(C169,V169)</f>
        <v>1</v>
      </c>
      <c r="AD169" s="16" t="b">
        <f aca="false">EXACT(D169,W169)</f>
        <v>1</v>
      </c>
      <c r="AE169" s="16" t="b">
        <f aca="false">EXACT(E169,X169)</f>
        <v>1</v>
      </c>
      <c r="AF169" s="16"/>
    </row>
    <row r="170" customFormat="false" ht="24.75" hidden="false" customHeight="true" outlineLevel="0" collapsed="false">
      <c r="A170" s="13" t="s">
        <v>812</v>
      </c>
      <c r="B170" s="14" t="s">
        <v>813</v>
      </c>
      <c r="C170" s="13" t="s">
        <v>814</v>
      </c>
      <c r="D170" s="14" t="s">
        <v>815</v>
      </c>
      <c r="E170" s="13" t="s">
        <v>816</v>
      </c>
      <c r="F170" s="15"/>
      <c r="G170" s="15" t="s">
        <v>37</v>
      </c>
      <c r="H170" s="15" t="s">
        <v>37</v>
      </c>
      <c r="I170" s="15" t="s">
        <v>37</v>
      </c>
      <c r="J170" s="15" t="s">
        <v>38</v>
      </c>
      <c r="K170" s="15" t="s">
        <v>37</v>
      </c>
      <c r="L170" s="15"/>
      <c r="M170" s="15"/>
      <c r="N170" s="15"/>
      <c r="O170" s="15"/>
      <c r="P170" s="13"/>
      <c r="Q170" s="13"/>
      <c r="R170" s="13"/>
      <c r="T170" s="16" t="s">
        <v>812</v>
      </c>
      <c r="U170" s="17" t="s">
        <v>813</v>
      </c>
      <c r="V170" s="16" t="s">
        <v>814</v>
      </c>
      <c r="W170" s="17" t="s">
        <v>815</v>
      </c>
      <c r="X170" s="16" t="s">
        <v>816</v>
      </c>
      <c r="Y170" s="16" t="n">
        <v>0</v>
      </c>
      <c r="Z170" s="16"/>
      <c r="AA170" s="16" t="b">
        <f aca="false">EXACT(A170,T170)</f>
        <v>1</v>
      </c>
      <c r="AB170" s="16" t="b">
        <f aca="false">EXACT(B170,U170)</f>
        <v>1</v>
      </c>
      <c r="AC170" s="16" t="b">
        <f aca="false">EXACT(C170,V170)</f>
        <v>1</v>
      </c>
      <c r="AD170" s="16" t="b">
        <f aca="false">EXACT(D170,W170)</f>
        <v>1</v>
      </c>
      <c r="AE170" s="16" t="b">
        <f aca="false">EXACT(E170,X170)</f>
        <v>1</v>
      </c>
      <c r="AF170" s="16"/>
    </row>
    <row r="171" customFormat="false" ht="24.75" hidden="false" customHeight="true" outlineLevel="0" collapsed="false">
      <c r="A171" s="13" t="s">
        <v>817</v>
      </c>
      <c r="B171" s="14" t="s">
        <v>818</v>
      </c>
      <c r="C171" s="13" t="s">
        <v>819</v>
      </c>
      <c r="D171" s="14" t="s">
        <v>820</v>
      </c>
      <c r="E171" s="13" t="s">
        <v>821</v>
      </c>
      <c r="F171" s="15"/>
      <c r="G171" s="15" t="s">
        <v>37</v>
      </c>
      <c r="H171" s="15" t="s">
        <v>37</v>
      </c>
      <c r="I171" s="15" t="s">
        <v>37</v>
      </c>
      <c r="J171" s="15" t="s">
        <v>38</v>
      </c>
      <c r="K171" s="15" t="s">
        <v>37</v>
      </c>
      <c r="L171" s="15"/>
      <c r="M171" s="15"/>
      <c r="N171" s="15"/>
      <c r="O171" s="15"/>
      <c r="P171" s="13"/>
      <c r="Q171" s="13"/>
      <c r="R171" s="13"/>
      <c r="T171" s="16" t="s">
        <v>817</v>
      </c>
      <c r="U171" s="17" t="s">
        <v>818</v>
      </c>
      <c r="V171" s="16" t="s">
        <v>819</v>
      </c>
      <c r="W171" s="17" t="s">
        <v>820</v>
      </c>
      <c r="X171" s="16" t="s">
        <v>821</v>
      </c>
      <c r="Y171" s="16" t="n">
        <v>0</v>
      </c>
      <c r="Z171" s="16"/>
      <c r="AA171" s="16" t="b">
        <f aca="false">EXACT(A171,T171)</f>
        <v>1</v>
      </c>
      <c r="AB171" s="16" t="b">
        <f aca="false">EXACT(B171,U171)</f>
        <v>1</v>
      </c>
      <c r="AC171" s="16" t="b">
        <f aca="false">EXACT(C171,V171)</f>
        <v>1</v>
      </c>
      <c r="AD171" s="16" t="b">
        <f aca="false">EXACT(D171,W171)</f>
        <v>1</v>
      </c>
      <c r="AE171" s="16" t="b">
        <f aca="false">EXACT(E171,X171)</f>
        <v>1</v>
      </c>
      <c r="AF171" s="16"/>
    </row>
    <row r="172" customFormat="false" ht="24.75" hidden="false" customHeight="true" outlineLevel="0" collapsed="false">
      <c r="A172" s="13" t="s">
        <v>822</v>
      </c>
      <c r="B172" s="14" t="s">
        <v>823</v>
      </c>
      <c r="C172" s="13" t="s">
        <v>777</v>
      </c>
      <c r="D172" s="14" t="s">
        <v>824</v>
      </c>
      <c r="E172" s="13" t="s">
        <v>825</v>
      </c>
      <c r="F172" s="15"/>
      <c r="G172" s="15" t="s">
        <v>37</v>
      </c>
      <c r="H172" s="15" t="s">
        <v>37</v>
      </c>
      <c r="I172" s="15" t="s">
        <v>37</v>
      </c>
      <c r="J172" s="15" t="s">
        <v>38</v>
      </c>
      <c r="K172" s="15" t="s">
        <v>37</v>
      </c>
      <c r="L172" s="15"/>
      <c r="M172" s="15"/>
      <c r="N172" s="15"/>
      <c r="O172" s="15"/>
      <c r="P172" s="13"/>
      <c r="Q172" s="13"/>
      <c r="R172" s="13"/>
      <c r="T172" s="16" t="s">
        <v>822</v>
      </c>
      <c r="U172" s="17" t="s">
        <v>823</v>
      </c>
      <c r="V172" s="16" t="s">
        <v>777</v>
      </c>
      <c r="W172" s="17" t="s">
        <v>824</v>
      </c>
      <c r="X172" s="16" t="s">
        <v>825</v>
      </c>
      <c r="Y172" s="16" t="n">
        <v>0</v>
      </c>
      <c r="Z172" s="16"/>
      <c r="AA172" s="16" t="b">
        <f aca="false">EXACT(A172,T172)</f>
        <v>1</v>
      </c>
      <c r="AB172" s="16" t="b">
        <f aca="false">EXACT(B172,U172)</f>
        <v>1</v>
      </c>
      <c r="AC172" s="16" t="b">
        <f aca="false">EXACT(C172,V172)</f>
        <v>1</v>
      </c>
      <c r="AD172" s="16" t="b">
        <f aca="false">EXACT(D172,W172)</f>
        <v>1</v>
      </c>
      <c r="AE172" s="16" t="b">
        <f aca="false">EXACT(E172,X172)</f>
        <v>1</v>
      </c>
      <c r="AF172" s="16"/>
    </row>
    <row r="173" customFormat="false" ht="24.75" hidden="false" customHeight="true" outlineLevel="0" collapsed="false">
      <c r="A173" s="13" t="s">
        <v>826</v>
      </c>
      <c r="B173" s="14" t="s">
        <v>827</v>
      </c>
      <c r="C173" s="13" t="s">
        <v>809</v>
      </c>
      <c r="D173" s="14" t="s">
        <v>828</v>
      </c>
      <c r="E173" s="13" t="s">
        <v>829</v>
      </c>
      <c r="F173" s="15"/>
      <c r="G173" s="15" t="s">
        <v>37</v>
      </c>
      <c r="H173" s="15" t="s">
        <v>37</v>
      </c>
      <c r="I173" s="15" t="s">
        <v>37</v>
      </c>
      <c r="J173" s="15" t="s">
        <v>38</v>
      </c>
      <c r="K173" s="15" t="s">
        <v>37</v>
      </c>
      <c r="L173" s="15"/>
      <c r="M173" s="15"/>
      <c r="N173" s="15"/>
      <c r="O173" s="15"/>
      <c r="P173" s="13"/>
      <c r="Q173" s="13"/>
      <c r="R173" s="13"/>
      <c r="T173" s="16" t="s">
        <v>826</v>
      </c>
      <c r="U173" s="17" t="s">
        <v>827</v>
      </c>
      <c r="V173" s="16" t="s">
        <v>809</v>
      </c>
      <c r="W173" s="17" t="s">
        <v>828</v>
      </c>
      <c r="X173" s="16" t="s">
        <v>829</v>
      </c>
      <c r="Y173" s="16" t="n">
        <v>0</v>
      </c>
      <c r="Z173" s="16"/>
      <c r="AA173" s="16" t="b">
        <f aca="false">EXACT(A173,T173)</f>
        <v>1</v>
      </c>
      <c r="AB173" s="16" t="b">
        <f aca="false">EXACT(B173,U173)</f>
        <v>1</v>
      </c>
      <c r="AC173" s="16" t="b">
        <f aca="false">EXACT(C173,V173)</f>
        <v>1</v>
      </c>
      <c r="AD173" s="16" t="b">
        <f aca="false">EXACT(D173,W173)</f>
        <v>1</v>
      </c>
      <c r="AE173" s="16" t="b">
        <f aca="false">EXACT(E173,X173)</f>
        <v>1</v>
      </c>
      <c r="AF173" s="16"/>
    </row>
    <row r="174" customFormat="false" ht="24.75" hidden="false" customHeight="true" outlineLevel="0" collapsed="false">
      <c r="A174" s="13" t="s">
        <v>830</v>
      </c>
      <c r="B174" s="14" t="s">
        <v>831</v>
      </c>
      <c r="C174" s="13" t="s">
        <v>832</v>
      </c>
      <c r="D174" s="14" t="s">
        <v>833</v>
      </c>
      <c r="E174" s="13" t="s">
        <v>834</v>
      </c>
      <c r="F174" s="15"/>
      <c r="G174" s="15" t="s">
        <v>37</v>
      </c>
      <c r="H174" s="15" t="s">
        <v>37</v>
      </c>
      <c r="I174" s="15" t="s">
        <v>37</v>
      </c>
      <c r="J174" s="15" t="s">
        <v>38</v>
      </c>
      <c r="K174" s="15" t="s">
        <v>37</v>
      </c>
      <c r="L174" s="15"/>
      <c r="M174" s="15"/>
      <c r="N174" s="15"/>
      <c r="O174" s="15"/>
      <c r="P174" s="13" t="s">
        <v>835</v>
      </c>
      <c r="Q174" s="13"/>
      <c r="R174" s="13"/>
      <c r="T174" s="16" t="s">
        <v>830</v>
      </c>
      <c r="U174" s="17" t="s">
        <v>831</v>
      </c>
      <c r="V174" s="16" t="s">
        <v>832</v>
      </c>
      <c r="W174" s="17" t="s">
        <v>833</v>
      </c>
      <c r="X174" s="16" t="s">
        <v>834</v>
      </c>
      <c r="Y174" s="16" t="s">
        <v>835</v>
      </c>
      <c r="Z174" s="16"/>
      <c r="AA174" s="16" t="b">
        <f aca="false">EXACT(A174,T174)</f>
        <v>1</v>
      </c>
      <c r="AB174" s="16" t="b">
        <f aca="false">EXACT(B174,U174)</f>
        <v>1</v>
      </c>
      <c r="AC174" s="16" t="b">
        <f aca="false">EXACT(C174,V174)</f>
        <v>1</v>
      </c>
      <c r="AD174" s="16" t="b">
        <f aca="false">EXACT(D174,W174)</f>
        <v>1</v>
      </c>
      <c r="AE174" s="16" t="b">
        <f aca="false">EXACT(E174,X174)</f>
        <v>1</v>
      </c>
      <c r="AF174" s="16"/>
    </row>
    <row r="175" customFormat="false" ht="24.75" hidden="false" customHeight="true" outlineLevel="0" collapsed="false">
      <c r="A175" s="13" t="s">
        <v>836</v>
      </c>
      <c r="B175" s="14" t="s">
        <v>837</v>
      </c>
      <c r="C175" s="13" t="s">
        <v>56</v>
      </c>
      <c r="D175" s="14" t="s">
        <v>838</v>
      </c>
      <c r="E175" s="13" t="s">
        <v>839</v>
      </c>
      <c r="F175" s="15"/>
      <c r="G175" s="15" t="s">
        <v>37</v>
      </c>
      <c r="H175" s="15" t="s">
        <v>37</v>
      </c>
      <c r="I175" s="15" t="s">
        <v>37</v>
      </c>
      <c r="J175" s="15" t="s">
        <v>38</v>
      </c>
      <c r="K175" s="15" t="s">
        <v>37</v>
      </c>
      <c r="L175" s="15"/>
      <c r="M175" s="15"/>
      <c r="N175" s="15"/>
      <c r="O175" s="15"/>
      <c r="P175" s="13" t="s">
        <v>840</v>
      </c>
      <c r="Q175" s="13"/>
      <c r="R175" s="13"/>
      <c r="T175" s="16" t="s">
        <v>836</v>
      </c>
      <c r="U175" s="17" t="s">
        <v>837</v>
      </c>
      <c r="V175" s="16" t="s">
        <v>56</v>
      </c>
      <c r="W175" s="17" t="s">
        <v>838</v>
      </c>
      <c r="X175" s="16" t="s">
        <v>839</v>
      </c>
      <c r="Y175" s="16" t="s">
        <v>840</v>
      </c>
      <c r="Z175" s="16"/>
      <c r="AA175" s="16" t="b">
        <f aca="false">EXACT(A175,T175)</f>
        <v>1</v>
      </c>
      <c r="AB175" s="16" t="b">
        <f aca="false">EXACT(B175,U175)</f>
        <v>1</v>
      </c>
      <c r="AC175" s="16" t="b">
        <f aca="false">EXACT(C175,V175)</f>
        <v>1</v>
      </c>
      <c r="AD175" s="16" t="b">
        <f aca="false">EXACT(D175,W175)</f>
        <v>1</v>
      </c>
      <c r="AE175" s="16" t="b">
        <f aca="false">EXACT(E175,X175)</f>
        <v>1</v>
      </c>
      <c r="AF175" s="16"/>
    </row>
    <row r="176" customFormat="false" ht="24.75" hidden="false" customHeight="true" outlineLevel="0" collapsed="false">
      <c r="A176" s="13" t="s">
        <v>841</v>
      </c>
      <c r="B176" s="14" t="s">
        <v>842</v>
      </c>
      <c r="C176" s="13" t="s">
        <v>308</v>
      </c>
      <c r="D176" s="14" t="s">
        <v>843</v>
      </c>
      <c r="E176" s="13" t="s">
        <v>844</v>
      </c>
      <c r="F176" s="15"/>
      <c r="G176" s="15" t="s">
        <v>37</v>
      </c>
      <c r="H176" s="15" t="s">
        <v>37</v>
      </c>
      <c r="I176" s="15" t="s">
        <v>37</v>
      </c>
      <c r="J176" s="15" t="s">
        <v>38</v>
      </c>
      <c r="K176" s="15" t="s">
        <v>37</v>
      </c>
      <c r="L176" s="15"/>
      <c r="M176" s="15"/>
      <c r="N176" s="15"/>
      <c r="O176" s="15"/>
      <c r="P176" s="13"/>
      <c r="Q176" s="13"/>
      <c r="R176" s="13"/>
      <c r="T176" s="16" t="s">
        <v>841</v>
      </c>
      <c r="U176" s="17" t="s">
        <v>842</v>
      </c>
      <c r="V176" s="16" t="s">
        <v>308</v>
      </c>
      <c r="W176" s="17" t="s">
        <v>843</v>
      </c>
      <c r="X176" s="16" t="s">
        <v>844</v>
      </c>
      <c r="Y176" s="16" t="n">
        <v>0</v>
      </c>
      <c r="Z176" s="16"/>
      <c r="AA176" s="16" t="b">
        <f aca="false">EXACT(A176,T176)</f>
        <v>1</v>
      </c>
      <c r="AB176" s="16" t="b">
        <f aca="false">EXACT(B176,U176)</f>
        <v>1</v>
      </c>
      <c r="AC176" s="16" t="b">
        <f aca="false">EXACT(C176,V176)</f>
        <v>1</v>
      </c>
      <c r="AD176" s="16" t="b">
        <f aca="false">EXACT(D176,W176)</f>
        <v>1</v>
      </c>
      <c r="AE176" s="16" t="b">
        <f aca="false">EXACT(E176,X176)</f>
        <v>1</v>
      </c>
      <c r="AF176" s="16"/>
    </row>
    <row r="177" customFormat="false" ht="24.75" hidden="false" customHeight="true" outlineLevel="0" collapsed="false">
      <c r="A177" s="13" t="s">
        <v>845</v>
      </c>
      <c r="B177" s="14" t="s">
        <v>846</v>
      </c>
      <c r="C177" s="13" t="s">
        <v>847</v>
      </c>
      <c r="D177" s="14" t="s">
        <v>848</v>
      </c>
      <c r="E177" s="13" t="s">
        <v>849</v>
      </c>
      <c r="F177" s="15"/>
      <c r="G177" s="15" t="s">
        <v>37</v>
      </c>
      <c r="H177" s="15" t="s">
        <v>37</v>
      </c>
      <c r="I177" s="15" t="s">
        <v>37</v>
      </c>
      <c r="J177" s="15" t="s">
        <v>37</v>
      </c>
      <c r="K177" s="15" t="s">
        <v>37</v>
      </c>
      <c r="L177" s="15"/>
      <c r="M177" s="15"/>
      <c r="N177" s="15"/>
      <c r="O177" s="15"/>
      <c r="P177" s="13"/>
      <c r="Q177" s="13"/>
      <c r="R177" s="13"/>
      <c r="T177" s="16" t="s">
        <v>845</v>
      </c>
      <c r="U177" s="17" t="s">
        <v>846</v>
      </c>
      <c r="V177" s="16" t="s">
        <v>847</v>
      </c>
      <c r="W177" s="17" t="s">
        <v>848</v>
      </c>
      <c r="X177" s="16" t="s">
        <v>849</v>
      </c>
      <c r="Y177" s="16" t="n">
        <v>0</v>
      </c>
      <c r="Z177" s="16"/>
      <c r="AA177" s="16" t="b">
        <f aca="false">EXACT(A177,T177)</f>
        <v>1</v>
      </c>
      <c r="AB177" s="16" t="b">
        <f aca="false">EXACT(B177,U177)</f>
        <v>1</v>
      </c>
      <c r="AC177" s="16" t="b">
        <f aca="false">EXACT(C177,V177)</f>
        <v>1</v>
      </c>
      <c r="AD177" s="16" t="b">
        <f aca="false">EXACT(D177,W177)</f>
        <v>1</v>
      </c>
      <c r="AE177" s="16" t="b">
        <f aca="false">EXACT(E177,X177)</f>
        <v>1</v>
      </c>
      <c r="AF177" s="16"/>
    </row>
    <row r="178" customFormat="false" ht="24.75" hidden="false" customHeight="true" outlineLevel="0" collapsed="false">
      <c r="A178" s="13" t="s">
        <v>850</v>
      </c>
      <c r="B178" s="14" t="s">
        <v>851</v>
      </c>
      <c r="C178" s="13" t="s">
        <v>544</v>
      </c>
      <c r="D178" s="14" t="s">
        <v>852</v>
      </c>
      <c r="E178" s="13" t="s">
        <v>853</v>
      </c>
      <c r="F178" s="15"/>
      <c r="G178" s="15" t="s">
        <v>37</v>
      </c>
      <c r="H178" s="15" t="s">
        <v>37</v>
      </c>
      <c r="I178" s="15" t="s">
        <v>37</v>
      </c>
      <c r="J178" s="15" t="s">
        <v>38</v>
      </c>
      <c r="K178" s="15" t="s">
        <v>37</v>
      </c>
      <c r="L178" s="15"/>
      <c r="M178" s="15"/>
      <c r="N178" s="15"/>
      <c r="O178" s="15"/>
      <c r="P178" s="13"/>
      <c r="Q178" s="13"/>
      <c r="R178" s="13"/>
      <c r="T178" s="16" t="s">
        <v>850</v>
      </c>
      <c r="U178" s="17" t="s">
        <v>851</v>
      </c>
      <c r="V178" s="16" t="s">
        <v>544</v>
      </c>
      <c r="W178" s="17" t="s">
        <v>852</v>
      </c>
      <c r="X178" s="16" t="s">
        <v>853</v>
      </c>
      <c r="Y178" s="16" t="n">
        <v>0</v>
      </c>
      <c r="Z178" s="16"/>
      <c r="AA178" s="16" t="b">
        <f aca="false">EXACT(A178,T178)</f>
        <v>1</v>
      </c>
      <c r="AB178" s="16" t="b">
        <f aca="false">EXACT(B178,U178)</f>
        <v>1</v>
      </c>
      <c r="AC178" s="16" t="b">
        <f aca="false">EXACT(C178,V178)</f>
        <v>1</v>
      </c>
      <c r="AD178" s="16" t="b">
        <f aca="false">EXACT(D178,W178)</f>
        <v>1</v>
      </c>
      <c r="AE178" s="16" t="b">
        <f aca="false">EXACT(E178,X178)</f>
        <v>1</v>
      </c>
      <c r="AF178" s="16"/>
    </row>
    <row r="179" customFormat="false" ht="24.75" hidden="false" customHeight="true" outlineLevel="0" collapsed="false">
      <c r="A179" s="13" t="s">
        <v>854</v>
      </c>
      <c r="B179" s="14" t="s">
        <v>855</v>
      </c>
      <c r="C179" s="13" t="s">
        <v>414</v>
      </c>
      <c r="D179" s="14" t="s">
        <v>856</v>
      </c>
      <c r="E179" s="13" t="s">
        <v>857</v>
      </c>
      <c r="F179" s="15"/>
      <c r="G179" s="15" t="s">
        <v>37</v>
      </c>
      <c r="H179" s="15" t="s">
        <v>37</v>
      </c>
      <c r="I179" s="15" t="s">
        <v>37</v>
      </c>
      <c r="J179" s="15" t="s">
        <v>38</v>
      </c>
      <c r="K179" s="15" t="s">
        <v>37</v>
      </c>
      <c r="L179" s="15"/>
      <c r="M179" s="15"/>
      <c r="N179" s="15"/>
      <c r="O179" s="15"/>
      <c r="P179" s="13"/>
      <c r="Q179" s="13"/>
      <c r="R179" s="13"/>
      <c r="T179" s="16" t="s">
        <v>854</v>
      </c>
      <c r="U179" s="17" t="s">
        <v>855</v>
      </c>
      <c r="V179" s="16" t="s">
        <v>414</v>
      </c>
      <c r="W179" s="17" t="s">
        <v>856</v>
      </c>
      <c r="X179" s="16" t="s">
        <v>857</v>
      </c>
      <c r="Y179" s="16" t="n">
        <v>0</v>
      </c>
      <c r="Z179" s="16"/>
      <c r="AA179" s="16" t="b">
        <f aca="false">EXACT(A179,T179)</f>
        <v>1</v>
      </c>
      <c r="AB179" s="16" t="b">
        <f aca="false">EXACT(B179,U179)</f>
        <v>1</v>
      </c>
      <c r="AC179" s="16" t="b">
        <f aca="false">EXACT(C179,V179)</f>
        <v>1</v>
      </c>
      <c r="AD179" s="16" t="b">
        <f aca="false">EXACT(D179,W179)</f>
        <v>1</v>
      </c>
      <c r="AE179" s="16" t="b">
        <f aca="false">EXACT(E179,X179)</f>
        <v>1</v>
      </c>
      <c r="AF179" s="16"/>
    </row>
    <row r="180" customFormat="false" ht="24.75" hidden="false" customHeight="true" outlineLevel="0" collapsed="false">
      <c r="A180" s="13" t="s">
        <v>858</v>
      </c>
      <c r="B180" s="14" t="s">
        <v>859</v>
      </c>
      <c r="C180" s="13" t="s">
        <v>90</v>
      </c>
      <c r="D180" s="14" t="s">
        <v>860</v>
      </c>
      <c r="E180" s="13" t="s">
        <v>861</v>
      </c>
      <c r="F180" s="15"/>
      <c r="G180" s="15" t="s">
        <v>37</v>
      </c>
      <c r="H180" s="15" t="s">
        <v>37</v>
      </c>
      <c r="I180" s="15" t="s">
        <v>37</v>
      </c>
      <c r="J180" s="15" t="s">
        <v>38</v>
      </c>
      <c r="K180" s="15" t="s">
        <v>37</v>
      </c>
      <c r="L180" s="15"/>
      <c r="M180" s="15"/>
      <c r="N180" s="15"/>
      <c r="O180" s="15"/>
      <c r="P180" s="13" t="s">
        <v>862</v>
      </c>
      <c r="Q180" s="13"/>
      <c r="R180" s="13"/>
      <c r="T180" s="16" t="s">
        <v>858</v>
      </c>
      <c r="U180" s="17" t="s">
        <v>859</v>
      </c>
      <c r="V180" s="16" t="s">
        <v>90</v>
      </c>
      <c r="W180" s="17" t="s">
        <v>860</v>
      </c>
      <c r="X180" s="16" t="s">
        <v>861</v>
      </c>
      <c r="Y180" s="16" t="s">
        <v>862</v>
      </c>
      <c r="Z180" s="16"/>
      <c r="AA180" s="16" t="b">
        <f aca="false">EXACT(A180,T180)</f>
        <v>1</v>
      </c>
      <c r="AB180" s="16" t="b">
        <f aca="false">EXACT(B180,U180)</f>
        <v>1</v>
      </c>
      <c r="AC180" s="16" t="b">
        <f aca="false">EXACT(C180,V180)</f>
        <v>1</v>
      </c>
      <c r="AD180" s="16" t="b">
        <f aca="false">EXACT(D180,W180)</f>
        <v>1</v>
      </c>
      <c r="AE180" s="16" t="b">
        <f aca="false">EXACT(E180,X180)</f>
        <v>1</v>
      </c>
      <c r="AF180" s="16"/>
    </row>
    <row r="181" customFormat="false" ht="24.75" hidden="false" customHeight="true" outlineLevel="0" collapsed="false">
      <c r="A181" s="13" t="s">
        <v>863</v>
      </c>
      <c r="B181" s="14" t="s">
        <v>864</v>
      </c>
      <c r="C181" s="13" t="s">
        <v>865</v>
      </c>
      <c r="D181" s="14" t="s">
        <v>866</v>
      </c>
      <c r="E181" s="13" t="s">
        <v>867</v>
      </c>
      <c r="F181" s="15"/>
      <c r="G181" s="15" t="s">
        <v>37</v>
      </c>
      <c r="H181" s="15" t="s">
        <v>37</v>
      </c>
      <c r="I181" s="15" t="s">
        <v>37</v>
      </c>
      <c r="J181" s="15" t="s">
        <v>38</v>
      </c>
      <c r="K181" s="15" t="s">
        <v>37</v>
      </c>
      <c r="L181" s="15"/>
      <c r="M181" s="15"/>
      <c r="N181" s="15"/>
      <c r="O181" s="15"/>
      <c r="P181" s="13"/>
      <c r="Q181" s="13"/>
      <c r="R181" s="13"/>
      <c r="T181" s="16" t="s">
        <v>863</v>
      </c>
      <c r="U181" s="17" t="s">
        <v>864</v>
      </c>
      <c r="V181" s="16" t="s">
        <v>865</v>
      </c>
      <c r="W181" s="17" t="s">
        <v>866</v>
      </c>
      <c r="X181" s="16" t="s">
        <v>867</v>
      </c>
      <c r="Y181" s="16" t="n">
        <v>0</v>
      </c>
      <c r="Z181" s="16"/>
      <c r="AA181" s="16" t="b">
        <f aca="false">EXACT(A181,T181)</f>
        <v>1</v>
      </c>
      <c r="AB181" s="16" t="b">
        <f aca="false">EXACT(B181,U181)</f>
        <v>1</v>
      </c>
      <c r="AC181" s="16" t="b">
        <f aca="false">EXACT(C181,V181)</f>
        <v>1</v>
      </c>
      <c r="AD181" s="16" t="b">
        <f aca="false">EXACT(D181,W181)</f>
        <v>1</v>
      </c>
      <c r="AE181" s="16" t="b">
        <f aca="false">EXACT(E181,X181)</f>
        <v>1</v>
      </c>
      <c r="AF181" s="16"/>
    </row>
    <row r="182" customFormat="false" ht="24.75" hidden="false" customHeight="true" outlineLevel="0" collapsed="false">
      <c r="A182" s="13" t="s">
        <v>868</v>
      </c>
      <c r="B182" s="14" t="s">
        <v>869</v>
      </c>
      <c r="C182" s="13" t="s">
        <v>216</v>
      </c>
      <c r="D182" s="14" t="s">
        <v>870</v>
      </c>
      <c r="E182" s="13" t="s">
        <v>871</v>
      </c>
      <c r="F182" s="15"/>
      <c r="G182" s="15" t="s">
        <v>37</v>
      </c>
      <c r="H182" s="15" t="s">
        <v>37</v>
      </c>
      <c r="I182" s="15" t="s">
        <v>37</v>
      </c>
      <c r="J182" s="15" t="s">
        <v>38</v>
      </c>
      <c r="K182" s="15" t="s">
        <v>37</v>
      </c>
      <c r="L182" s="15"/>
      <c r="M182" s="15"/>
      <c r="N182" s="15"/>
      <c r="O182" s="15"/>
      <c r="P182" s="13"/>
      <c r="Q182" s="13"/>
      <c r="R182" s="13"/>
      <c r="T182" s="16" t="s">
        <v>868</v>
      </c>
      <c r="U182" s="17" t="s">
        <v>869</v>
      </c>
      <c r="V182" s="16" t="s">
        <v>216</v>
      </c>
      <c r="W182" s="17" t="s">
        <v>870</v>
      </c>
      <c r="X182" s="16" t="s">
        <v>871</v>
      </c>
      <c r="Y182" s="16" t="n">
        <v>0</v>
      </c>
      <c r="Z182" s="16"/>
      <c r="AA182" s="16" t="b">
        <f aca="false">EXACT(A182,T182)</f>
        <v>1</v>
      </c>
      <c r="AB182" s="16" t="b">
        <f aca="false">EXACT(B182,U182)</f>
        <v>1</v>
      </c>
      <c r="AC182" s="16" t="b">
        <f aca="false">EXACT(C182,V182)</f>
        <v>1</v>
      </c>
      <c r="AD182" s="16" t="b">
        <f aca="false">EXACT(D182,W182)</f>
        <v>1</v>
      </c>
      <c r="AE182" s="16" t="b">
        <f aca="false">EXACT(E182,X182)</f>
        <v>1</v>
      </c>
      <c r="AF182" s="16"/>
    </row>
    <row r="183" customFormat="false" ht="24.75" hidden="false" customHeight="true" outlineLevel="0" collapsed="false">
      <c r="A183" s="13" t="s">
        <v>872</v>
      </c>
      <c r="B183" s="14" t="s">
        <v>873</v>
      </c>
      <c r="C183" s="13" t="s">
        <v>419</v>
      </c>
      <c r="D183" s="14" t="s">
        <v>874</v>
      </c>
      <c r="E183" s="13" t="s">
        <v>875</v>
      </c>
      <c r="F183" s="15"/>
      <c r="G183" s="15" t="s">
        <v>37</v>
      </c>
      <c r="H183" s="15" t="s">
        <v>37</v>
      </c>
      <c r="I183" s="15" t="s">
        <v>37</v>
      </c>
      <c r="J183" s="15" t="s">
        <v>38</v>
      </c>
      <c r="K183" s="15" t="s">
        <v>37</v>
      </c>
      <c r="L183" s="15"/>
      <c r="M183" s="15"/>
      <c r="N183" s="15"/>
      <c r="O183" s="15"/>
      <c r="P183" s="13"/>
      <c r="Q183" s="13"/>
      <c r="R183" s="13"/>
      <c r="T183" s="16" t="s">
        <v>872</v>
      </c>
      <c r="U183" s="17" t="s">
        <v>873</v>
      </c>
      <c r="V183" s="16" t="s">
        <v>419</v>
      </c>
      <c r="W183" s="17" t="s">
        <v>874</v>
      </c>
      <c r="X183" s="16" t="s">
        <v>875</v>
      </c>
      <c r="Y183" s="16" t="n">
        <v>0</v>
      </c>
      <c r="Z183" s="16"/>
      <c r="AA183" s="16" t="b">
        <f aca="false">EXACT(A183,T183)</f>
        <v>1</v>
      </c>
      <c r="AB183" s="16" t="b">
        <f aca="false">EXACT(B183,U183)</f>
        <v>1</v>
      </c>
      <c r="AC183" s="16" t="b">
        <f aca="false">EXACT(C183,V183)</f>
        <v>1</v>
      </c>
      <c r="AD183" s="16" t="b">
        <f aca="false">EXACT(D183,W183)</f>
        <v>1</v>
      </c>
      <c r="AE183" s="16" t="b">
        <f aca="false">EXACT(E183,X183)</f>
        <v>1</v>
      </c>
      <c r="AF183" s="16"/>
    </row>
    <row r="184" customFormat="false" ht="24.75" hidden="false" customHeight="true" outlineLevel="0" collapsed="false">
      <c r="A184" s="13" t="s">
        <v>876</v>
      </c>
      <c r="B184" s="14" t="s">
        <v>877</v>
      </c>
      <c r="C184" s="13" t="s">
        <v>878</v>
      </c>
      <c r="D184" s="14" t="s">
        <v>879</v>
      </c>
      <c r="E184" s="13" t="s">
        <v>880</v>
      </c>
      <c r="F184" s="15"/>
      <c r="G184" s="15" t="s">
        <v>37</v>
      </c>
      <c r="H184" s="15" t="s">
        <v>37</v>
      </c>
      <c r="I184" s="15" t="s">
        <v>37</v>
      </c>
      <c r="J184" s="15" t="s">
        <v>37</v>
      </c>
      <c r="K184" s="15" t="s">
        <v>37</v>
      </c>
      <c r="L184" s="15"/>
      <c r="M184" s="15"/>
      <c r="N184" s="15"/>
      <c r="O184" s="15"/>
      <c r="P184" s="13"/>
      <c r="Q184" s="13"/>
      <c r="R184" s="13"/>
      <c r="T184" s="16" t="s">
        <v>876</v>
      </c>
      <c r="U184" s="17" t="s">
        <v>877</v>
      </c>
      <c r="V184" s="16" t="s">
        <v>878</v>
      </c>
      <c r="W184" s="17" t="s">
        <v>879</v>
      </c>
      <c r="X184" s="16" t="s">
        <v>880</v>
      </c>
      <c r="Y184" s="16" t="n">
        <v>0</v>
      </c>
      <c r="Z184" s="16"/>
      <c r="AA184" s="16" t="b">
        <f aca="false">EXACT(A184,T184)</f>
        <v>1</v>
      </c>
      <c r="AB184" s="16" t="b">
        <f aca="false">EXACT(B184,U184)</f>
        <v>1</v>
      </c>
      <c r="AC184" s="16" t="b">
        <f aca="false">EXACT(C184,V184)</f>
        <v>1</v>
      </c>
      <c r="AD184" s="16" t="b">
        <f aca="false">EXACT(D184,W184)</f>
        <v>1</v>
      </c>
      <c r="AE184" s="16" t="b">
        <f aca="false">EXACT(E184,X184)</f>
        <v>1</v>
      </c>
      <c r="AF184" s="16"/>
    </row>
    <row r="185" customFormat="false" ht="24.75" hidden="false" customHeight="true" outlineLevel="0" collapsed="false">
      <c r="A185" s="13" t="s">
        <v>881</v>
      </c>
      <c r="B185" s="14" t="s">
        <v>882</v>
      </c>
      <c r="C185" s="13" t="s">
        <v>486</v>
      </c>
      <c r="D185" s="14" t="s">
        <v>883</v>
      </c>
      <c r="E185" s="13" t="s">
        <v>884</v>
      </c>
      <c r="F185" s="15"/>
      <c r="G185" s="15" t="s">
        <v>37</v>
      </c>
      <c r="H185" s="15" t="s">
        <v>37</v>
      </c>
      <c r="I185" s="15" t="s">
        <v>37</v>
      </c>
      <c r="J185" s="15" t="s">
        <v>38</v>
      </c>
      <c r="K185" s="15" t="s">
        <v>37</v>
      </c>
      <c r="L185" s="15"/>
      <c r="M185" s="15"/>
      <c r="N185" s="15"/>
      <c r="O185" s="15"/>
      <c r="P185" s="13"/>
      <c r="Q185" s="13"/>
      <c r="R185" s="13"/>
      <c r="T185" s="16" t="s">
        <v>881</v>
      </c>
      <c r="U185" s="17" t="s">
        <v>882</v>
      </c>
      <c r="V185" s="16" t="s">
        <v>486</v>
      </c>
      <c r="W185" s="17" t="s">
        <v>883</v>
      </c>
      <c r="X185" s="16" t="s">
        <v>884</v>
      </c>
      <c r="Y185" s="16" t="n">
        <v>0</v>
      </c>
      <c r="Z185" s="16"/>
      <c r="AA185" s="16" t="b">
        <f aca="false">EXACT(A185,T185)</f>
        <v>1</v>
      </c>
      <c r="AB185" s="16" t="b">
        <f aca="false">EXACT(B185,U185)</f>
        <v>1</v>
      </c>
      <c r="AC185" s="16" t="b">
        <f aca="false">EXACT(C185,V185)</f>
        <v>1</v>
      </c>
      <c r="AD185" s="16" t="b">
        <f aca="false">EXACT(D185,W185)</f>
        <v>1</v>
      </c>
      <c r="AE185" s="16" t="b">
        <f aca="false">EXACT(E185,X185)</f>
        <v>1</v>
      </c>
      <c r="AF185" s="16"/>
    </row>
    <row r="186" customFormat="false" ht="24.75" hidden="false" customHeight="true" outlineLevel="0" collapsed="false">
      <c r="A186" s="13" t="s">
        <v>885</v>
      </c>
      <c r="B186" s="14" t="s">
        <v>886</v>
      </c>
      <c r="C186" s="13" t="s">
        <v>887</v>
      </c>
      <c r="D186" s="14" t="s">
        <v>888</v>
      </c>
      <c r="E186" s="13" t="s">
        <v>889</v>
      </c>
      <c r="F186" s="15"/>
      <c r="G186" s="15" t="s">
        <v>37</v>
      </c>
      <c r="H186" s="15" t="s">
        <v>37</v>
      </c>
      <c r="I186" s="15" t="s">
        <v>37</v>
      </c>
      <c r="J186" s="15" t="s">
        <v>38</v>
      </c>
      <c r="K186" s="15" t="s">
        <v>37</v>
      </c>
      <c r="L186" s="15"/>
      <c r="M186" s="15"/>
      <c r="N186" s="15"/>
      <c r="O186" s="15"/>
      <c r="P186" s="13"/>
      <c r="Q186" s="13"/>
      <c r="R186" s="13"/>
      <c r="T186" s="16" t="s">
        <v>885</v>
      </c>
      <c r="U186" s="17" t="s">
        <v>886</v>
      </c>
      <c r="V186" s="16" t="s">
        <v>887</v>
      </c>
      <c r="W186" s="17" t="s">
        <v>888</v>
      </c>
      <c r="X186" s="16" t="s">
        <v>889</v>
      </c>
      <c r="Y186" s="16" t="n">
        <v>0</v>
      </c>
      <c r="Z186" s="16"/>
      <c r="AA186" s="16" t="b">
        <f aca="false">EXACT(A186,T186)</f>
        <v>1</v>
      </c>
      <c r="AB186" s="16" t="b">
        <f aca="false">EXACT(B186,U186)</f>
        <v>1</v>
      </c>
      <c r="AC186" s="16" t="b">
        <f aca="false">EXACT(C186,V186)</f>
        <v>1</v>
      </c>
      <c r="AD186" s="16" t="b">
        <f aca="false">EXACT(D186,W186)</f>
        <v>1</v>
      </c>
      <c r="AE186" s="16" t="b">
        <f aca="false">EXACT(E186,X186)</f>
        <v>1</v>
      </c>
      <c r="AF186" s="16"/>
    </row>
    <row r="187" customFormat="false" ht="24.75" hidden="false" customHeight="true" outlineLevel="0" collapsed="false">
      <c r="A187" s="13" t="s">
        <v>890</v>
      </c>
      <c r="B187" s="14" t="s">
        <v>891</v>
      </c>
      <c r="C187" s="13" t="s">
        <v>892</v>
      </c>
      <c r="D187" s="14" t="s">
        <v>893</v>
      </c>
      <c r="E187" s="13" t="s">
        <v>894</v>
      </c>
      <c r="F187" s="15"/>
      <c r="G187" s="15" t="s">
        <v>37</v>
      </c>
      <c r="H187" s="15" t="s">
        <v>37</v>
      </c>
      <c r="I187" s="15" t="s">
        <v>37</v>
      </c>
      <c r="J187" s="15" t="s">
        <v>38</v>
      </c>
      <c r="K187" s="15" t="s">
        <v>37</v>
      </c>
      <c r="L187" s="15"/>
      <c r="M187" s="15"/>
      <c r="N187" s="15"/>
      <c r="O187" s="15"/>
      <c r="P187" s="13"/>
      <c r="Q187" s="13"/>
      <c r="R187" s="13"/>
      <c r="T187" s="16" t="s">
        <v>890</v>
      </c>
      <c r="U187" s="17" t="s">
        <v>891</v>
      </c>
      <c r="V187" s="16" t="s">
        <v>892</v>
      </c>
      <c r="W187" s="17" t="s">
        <v>893</v>
      </c>
      <c r="X187" s="16" t="s">
        <v>894</v>
      </c>
      <c r="Y187" s="16" t="n">
        <v>0</v>
      </c>
      <c r="Z187" s="16"/>
      <c r="AA187" s="16" t="b">
        <f aca="false">EXACT(A187,T187)</f>
        <v>1</v>
      </c>
      <c r="AB187" s="16" t="b">
        <f aca="false">EXACT(B187,U187)</f>
        <v>1</v>
      </c>
      <c r="AC187" s="16" t="b">
        <f aca="false">EXACT(C187,V187)</f>
        <v>1</v>
      </c>
      <c r="AD187" s="16" t="b">
        <f aca="false">EXACT(D187,W187)</f>
        <v>1</v>
      </c>
      <c r="AE187" s="16" t="b">
        <f aca="false">EXACT(E187,X187)</f>
        <v>1</v>
      </c>
      <c r="AF187" s="16"/>
    </row>
    <row r="188" customFormat="false" ht="24.75" hidden="false" customHeight="true" outlineLevel="0" collapsed="false">
      <c r="A188" s="13" t="s">
        <v>895</v>
      </c>
      <c r="B188" s="14" t="s">
        <v>896</v>
      </c>
      <c r="C188" s="13" t="s">
        <v>430</v>
      </c>
      <c r="D188" s="14" t="s">
        <v>897</v>
      </c>
      <c r="E188" s="13" t="s">
        <v>898</v>
      </c>
      <c r="F188" s="15"/>
      <c r="G188" s="15" t="s">
        <v>37</v>
      </c>
      <c r="H188" s="15" t="s">
        <v>37</v>
      </c>
      <c r="I188" s="15" t="s">
        <v>37</v>
      </c>
      <c r="J188" s="15" t="s">
        <v>38</v>
      </c>
      <c r="K188" s="15" t="s">
        <v>37</v>
      </c>
      <c r="L188" s="15"/>
      <c r="M188" s="15"/>
      <c r="N188" s="15"/>
      <c r="O188" s="15"/>
      <c r="P188" s="13"/>
      <c r="Q188" s="13"/>
      <c r="R188" s="13"/>
      <c r="T188" s="16" t="s">
        <v>895</v>
      </c>
      <c r="U188" s="17" t="s">
        <v>896</v>
      </c>
      <c r="V188" s="16" t="s">
        <v>430</v>
      </c>
      <c r="W188" s="17" t="s">
        <v>897</v>
      </c>
      <c r="X188" s="16" t="s">
        <v>898</v>
      </c>
      <c r="Y188" s="16" t="n">
        <v>0</v>
      </c>
      <c r="Z188" s="16"/>
      <c r="AA188" s="16" t="b">
        <f aca="false">EXACT(A188,T188)</f>
        <v>1</v>
      </c>
      <c r="AB188" s="16" t="b">
        <f aca="false">EXACT(B188,U188)</f>
        <v>1</v>
      </c>
      <c r="AC188" s="16" t="b">
        <f aca="false">EXACT(C188,V188)</f>
        <v>1</v>
      </c>
      <c r="AD188" s="16" t="b">
        <f aca="false">EXACT(D188,W188)</f>
        <v>1</v>
      </c>
      <c r="AE188" s="16" t="b">
        <f aca="false">EXACT(E188,X188)</f>
        <v>1</v>
      </c>
      <c r="AF188" s="16"/>
    </row>
    <row r="189" customFormat="false" ht="24.75" hidden="false" customHeight="true" outlineLevel="0" collapsed="false">
      <c r="A189" s="13" t="s">
        <v>899</v>
      </c>
      <c r="B189" s="14" t="s">
        <v>900</v>
      </c>
      <c r="C189" s="13" t="s">
        <v>901</v>
      </c>
      <c r="D189" s="14" t="s">
        <v>902</v>
      </c>
      <c r="E189" s="13" t="s">
        <v>903</v>
      </c>
      <c r="F189" s="15"/>
      <c r="G189" s="15" t="s">
        <v>37</v>
      </c>
      <c r="H189" s="15" t="s">
        <v>37</v>
      </c>
      <c r="I189" s="15" t="s">
        <v>37</v>
      </c>
      <c r="J189" s="15" t="s">
        <v>38</v>
      </c>
      <c r="K189" s="15" t="s">
        <v>37</v>
      </c>
      <c r="L189" s="15"/>
      <c r="M189" s="15"/>
      <c r="N189" s="15"/>
      <c r="O189" s="15"/>
      <c r="P189" s="13"/>
      <c r="Q189" s="13"/>
      <c r="R189" s="13"/>
      <c r="T189" s="16" t="s">
        <v>899</v>
      </c>
      <c r="U189" s="17" t="s">
        <v>900</v>
      </c>
      <c r="V189" s="16" t="s">
        <v>901</v>
      </c>
      <c r="W189" s="17" t="s">
        <v>902</v>
      </c>
      <c r="X189" s="16" t="s">
        <v>903</v>
      </c>
      <c r="Y189" s="16" t="n">
        <v>0</v>
      </c>
      <c r="Z189" s="16"/>
      <c r="AA189" s="16" t="b">
        <f aca="false">EXACT(A189,T189)</f>
        <v>1</v>
      </c>
      <c r="AB189" s="16" t="b">
        <f aca="false">EXACT(B189,U189)</f>
        <v>1</v>
      </c>
      <c r="AC189" s="16" t="b">
        <f aca="false">EXACT(C189,V189)</f>
        <v>1</v>
      </c>
      <c r="AD189" s="16" t="b">
        <f aca="false">EXACT(D189,W189)</f>
        <v>1</v>
      </c>
      <c r="AE189" s="16" t="b">
        <f aca="false">EXACT(E189,X189)</f>
        <v>1</v>
      </c>
      <c r="AF189" s="16"/>
    </row>
    <row r="190" customFormat="false" ht="24.75" hidden="false" customHeight="true" outlineLevel="0" collapsed="false">
      <c r="A190" s="13" t="s">
        <v>904</v>
      </c>
      <c r="B190" s="14" t="s">
        <v>905</v>
      </c>
      <c r="C190" s="13" t="s">
        <v>814</v>
      </c>
      <c r="D190" s="14" t="s">
        <v>906</v>
      </c>
      <c r="E190" s="13" t="s">
        <v>907</v>
      </c>
      <c r="F190" s="15"/>
      <c r="G190" s="15" t="s">
        <v>37</v>
      </c>
      <c r="H190" s="15" t="s">
        <v>37</v>
      </c>
      <c r="I190" s="15" t="s">
        <v>37</v>
      </c>
      <c r="J190" s="15" t="s">
        <v>38</v>
      </c>
      <c r="K190" s="15" t="s">
        <v>37</v>
      </c>
      <c r="L190" s="15"/>
      <c r="M190" s="15"/>
      <c r="N190" s="15"/>
      <c r="O190" s="15"/>
      <c r="P190" s="13"/>
      <c r="Q190" s="13"/>
      <c r="R190" s="13"/>
      <c r="T190" s="16" t="s">
        <v>904</v>
      </c>
      <c r="U190" s="17" t="s">
        <v>905</v>
      </c>
      <c r="V190" s="16" t="s">
        <v>814</v>
      </c>
      <c r="W190" s="17" t="s">
        <v>906</v>
      </c>
      <c r="X190" s="16" t="s">
        <v>907</v>
      </c>
      <c r="Y190" s="16" t="n">
        <v>0</v>
      </c>
      <c r="Z190" s="16"/>
      <c r="AA190" s="16" t="b">
        <f aca="false">EXACT(A190,T190)</f>
        <v>1</v>
      </c>
      <c r="AB190" s="16" t="b">
        <f aca="false">EXACT(B190,U190)</f>
        <v>1</v>
      </c>
      <c r="AC190" s="16" t="b">
        <f aca="false">EXACT(C190,V190)</f>
        <v>1</v>
      </c>
      <c r="AD190" s="16" t="b">
        <f aca="false">EXACT(D190,W190)</f>
        <v>1</v>
      </c>
      <c r="AE190" s="16" t="b">
        <f aca="false">EXACT(E190,X190)</f>
        <v>1</v>
      </c>
      <c r="AF190" s="16"/>
    </row>
    <row r="191" customFormat="false" ht="24.75" hidden="false" customHeight="true" outlineLevel="0" collapsed="false">
      <c r="A191" s="13" t="s">
        <v>908</v>
      </c>
      <c r="B191" s="14" t="s">
        <v>909</v>
      </c>
      <c r="C191" s="13" t="s">
        <v>910</v>
      </c>
      <c r="D191" s="14" t="s">
        <v>911</v>
      </c>
      <c r="E191" s="13" t="s">
        <v>912</v>
      </c>
      <c r="F191" s="15"/>
      <c r="G191" s="15" t="s">
        <v>37</v>
      </c>
      <c r="H191" s="15" t="s">
        <v>37</v>
      </c>
      <c r="I191" s="15" t="s">
        <v>37</v>
      </c>
      <c r="J191" s="15" t="s">
        <v>38</v>
      </c>
      <c r="K191" s="15" t="s">
        <v>37</v>
      </c>
      <c r="L191" s="15"/>
      <c r="M191" s="15"/>
      <c r="N191" s="15"/>
      <c r="O191" s="15"/>
      <c r="P191" s="13"/>
      <c r="Q191" s="13"/>
      <c r="R191" s="13"/>
      <c r="T191" s="16" t="s">
        <v>908</v>
      </c>
      <c r="U191" s="17" t="s">
        <v>909</v>
      </c>
      <c r="V191" s="16" t="s">
        <v>910</v>
      </c>
      <c r="W191" s="17" t="s">
        <v>911</v>
      </c>
      <c r="X191" s="16" t="s">
        <v>912</v>
      </c>
      <c r="Y191" s="16" t="n">
        <v>0</v>
      </c>
      <c r="Z191" s="16"/>
      <c r="AA191" s="16" t="b">
        <f aca="false">EXACT(A191,T191)</f>
        <v>1</v>
      </c>
      <c r="AB191" s="16" t="b">
        <f aca="false">EXACT(B191,U191)</f>
        <v>1</v>
      </c>
      <c r="AC191" s="16" t="b">
        <f aca="false">EXACT(C191,V191)</f>
        <v>1</v>
      </c>
      <c r="AD191" s="16" t="b">
        <f aca="false">EXACT(D191,W191)</f>
        <v>1</v>
      </c>
      <c r="AE191" s="16" t="b">
        <f aca="false">EXACT(E191,X191)</f>
        <v>1</v>
      </c>
      <c r="AF191" s="16"/>
    </row>
    <row r="192" customFormat="false" ht="24.75" hidden="false" customHeight="true" outlineLevel="0" collapsed="false">
      <c r="A192" s="13" t="s">
        <v>913</v>
      </c>
      <c r="B192" s="14" t="s">
        <v>914</v>
      </c>
      <c r="C192" s="13" t="s">
        <v>317</v>
      </c>
      <c r="D192" s="14" t="s">
        <v>915</v>
      </c>
      <c r="E192" s="13" t="s">
        <v>916</v>
      </c>
      <c r="F192" s="15"/>
      <c r="G192" s="15" t="s">
        <v>37</v>
      </c>
      <c r="H192" s="15" t="s">
        <v>37</v>
      </c>
      <c r="I192" s="15" t="s">
        <v>37</v>
      </c>
      <c r="J192" s="15" t="s">
        <v>38</v>
      </c>
      <c r="K192" s="15" t="s">
        <v>37</v>
      </c>
      <c r="L192" s="15"/>
      <c r="M192" s="15"/>
      <c r="N192" s="15"/>
      <c r="O192" s="15"/>
      <c r="P192" s="13"/>
      <c r="Q192" s="13"/>
      <c r="R192" s="13"/>
      <c r="T192" s="16" t="s">
        <v>913</v>
      </c>
      <c r="U192" s="17" t="s">
        <v>914</v>
      </c>
      <c r="V192" s="16" t="s">
        <v>317</v>
      </c>
      <c r="W192" s="17" t="s">
        <v>915</v>
      </c>
      <c r="X192" s="16" t="s">
        <v>916</v>
      </c>
      <c r="Y192" s="16" t="n">
        <v>0</v>
      </c>
      <c r="Z192" s="16"/>
      <c r="AA192" s="16" t="b">
        <f aca="false">EXACT(A192,T192)</f>
        <v>1</v>
      </c>
      <c r="AB192" s="16" t="b">
        <f aca="false">EXACT(B192,U192)</f>
        <v>1</v>
      </c>
      <c r="AC192" s="16" t="b">
        <f aca="false">EXACT(C192,V192)</f>
        <v>1</v>
      </c>
      <c r="AD192" s="16" t="b">
        <f aca="false">EXACT(D192,W192)</f>
        <v>1</v>
      </c>
      <c r="AE192" s="16" t="b">
        <f aca="false">EXACT(E192,X192)</f>
        <v>1</v>
      </c>
      <c r="AF192" s="16"/>
    </row>
    <row r="193" customFormat="false" ht="24.75" hidden="false" customHeight="true" outlineLevel="0" collapsed="false">
      <c r="A193" s="13" t="s">
        <v>917</v>
      </c>
      <c r="B193" s="14" t="s">
        <v>918</v>
      </c>
      <c r="C193" s="13" t="s">
        <v>919</v>
      </c>
      <c r="D193" s="14" t="s">
        <v>920</v>
      </c>
      <c r="E193" s="13" t="s">
        <v>921</v>
      </c>
      <c r="F193" s="15"/>
      <c r="G193" s="15" t="s">
        <v>37</v>
      </c>
      <c r="H193" s="15" t="s">
        <v>37</v>
      </c>
      <c r="I193" s="15" t="s">
        <v>37</v>
      </c>
      <c r="J193" s="15" t="s">
        <v>37</v>
      </c>
      <c r="K193" s="15" t="s">
        <v>37</v>
      </c>
      <c r="L193" s="15"/>
      <c r="M193" s="15"/>
      <c r="N193" s="15"/>
      <c r="O193" s="15"/>
      <c r="P193" s="13" t="s">
        <v>922</v>
      </c>
      <c r="Q193" s="13"/>
      <c r="R193" s="13"/>
      <c r="T193" s="16" t="s">
        <v>917</v>
      </c>
      <c r="U193" s="17" t="s">
        <v>918</v>
      </c>
      <c r="V193" s="16" t="s">
        <v>919</v>
      </c>
      <c r="W193" s="17" t="s">
        <v>920</v>
      </c>
      <c r="X193" s="16" t="s">
        <v>921</v>
      </c>
      <c r="Y193" s="16" t="s">
        <v>922</v>
      </c>
      <c r="Z193" s="16"/>
      <c r="AA193" s="16" t="b">
        <f aca="false">EXACT(A193,T193)</f>
        <v>1</v>
      </c>
      <c r="AB193" s="16" t="b">
        <f aca="false">EXACT(B193,U193)</f>
        <v>1</v>
      </c>
      <c r="AC193" s="16" t="b">
        <f aca="false">EXACT(C193,V193)</f>
        <v>1</v>
      </c>
      <c r="AD193" s="16" t="b">
        <f aca="false">EXACT(D193,W193)</f>
        <v>1</v>
      </c>
      <c r="AE193" s="16" t="b">
        <f aca="false">EXACT(E193,X193)</f>
        <v>1</v>
      </c>
      <c r="AF193" s="16"/>
    </row>
    <row r="194" customFormat="false" ht="24.75" hidden="false" customHeight="true" outlineLevel="0" collapsed="false">
      <c r="A194" s="13" t="s">
        <v>923</v>
      </c>
      <c r="B194" s="14" t="s">
        <v>924</v>
      </c>
      <c r="C194" s="13" t="s">
        <v>56</v>
      </c>
      <c r="D194" s="14" t="s">
        <v>925</v>
      </c>
      <c r="E194" s="13" t="s">
        <v>926</v>
      </c>
      <c r="F194" s="15"/>
      <c r="G194" s="15" t="s">
        <v>37</v>
      </c>
      <c r="H194" s="15" t="s">
        <v>37</v>
      </c>
      <c r="I194" s="15" t="s">
        <v>37</v>
      </c>
      <c r="J194" s="15" t="s">
        <v>38</v>
      </c>
      <c r="K194" s="15" t="s">
        <v>37</v>
      </c>
      <c r="L194" s="15"/>
      <c r="M194" s="15"/>
      <c r="N194" s="15"/>
      <c r="O194" s="15"/>
      <c r="P194" s="13"/>
      <c r="Q194" s="13"/>
      <c r="R194" s="13"/>
      <c r="T194" s="16" t="s">
        <v>923</v>
      </c>
      <c r="U194" s="17" t="s">
        <v>924</v>
      </c>
      <c r="V194" s="16" t="s">
        <v>56</v>
      </c>
      <c r="W194" s="17" t="s">
        <v>925</v>
      </c>
      <c r="X194" s="16" t="s">
        <v>926</v>
      </c>
      <c r="Y194" s="16" t="n">
        <v>0</v>
      </c>
      <c r="Z194" s="16"/>
      <c r="AA194" s="16" t="b">
        <f aca="false">EXACT(A194,T194)</f>
        <v>1</v>
      </c>
      <c r="AB194" s="16" t="b">
        <f aca="false">EXACT(B194,U194)</f>
        <v>1</v>
      </c>
      <c r="AC194" s="16" t="b">
        <f aca="false">EXACT(C194,V194)</f>
        <v>1</v>
      </c>
      <c r="AD194" s="16" t="b">
        <f aca="false">EXACT(D194,W194)</f>
        <v>1</v>
      </c>
      <c r="AE194" s="16" t="b">
        <f aca="false">EXACT(E194,X194)</f>
        <v>1</v>
      </c>
      <c r="AF194" s="16"/>
    </row>
    <row r="195" customFormat="false" ht="24.75" hidden="false" customHeight="true" outlineLevel="0" collapsed="false">
      <c r="A195" s="13" t="s">
        <v>927</v>
      </c>
      <c r="B195" s="14" t="s">
        <v>928</v>
      </c>
      <c r="C195" s="13" t="s">
        <v>424</v>
      </c>
      <c r="D195" s="14" t="s">
        <v>929</v>
      </c>
      <c r="E195" s="13" t="s">
        <v>930</v>
      </c>
      <c r="F195" s="15"/>
      <c r="G195" s="15" t="s">
        <v>37</v>
      </c>
      <c r="H195" s="15" t="s">
        <v>37</v>
      </c>
      <c r="I195" s="15" t="s">
        <v>37</v>
      </c>
      <c r="J195" s="15" t="s">
        <v>38</v>
      </c>
      <c r="K195" s="15" t="s">
        <v>37</v>
      </c>
      <c r="L195" s="15"/>
      <c r="M195" s="15"/>
      <c r="N195" s="15"/>
      <c r="O195" s="15"/>
      <c r="P195" s="13" t="s">
        <v>931</v>
      </c>
      <c r="Q195" s="13"/>
      <c r="R195" s="13"/>
      <c r="T195" s="16" t="s">
        <v>927</v>
      </c>
      <c r="U195" s="17" t="s">
        <v>928</v>
      </c>
      <c r="V195" s="16" t="s">
        <v>424</v>
      </c>
      <c r="W195" s="17" t="s">
        <v>929</v>
      </c>
      <c r="X195" s="16" t="s">
        <v>930</v>
      </c>
      <c r="Y195" s="16" t="s">
        <v>931</v>
      </c>
      <c r="Z195" s="16"/>
      <c r="AA195" s="16" t="b">
        <f aca="false">EXACT(A195,T195)</f>
        <v>1</v>
      </c>
      <c r="AB195" s="16" t="b">
        <f aca="false">EXACT(B195,U195)</f>
        <v>1</v>
      </c>
      <c r="AC195" s="16" t="b">
        <f aca="false">EXACT(C195,V195)</f>
        <v>1</v>
      </c>
      <c r="AD195" s="16" t="b">
        <f aca="false">EXACT(D195,W195)</f>
        <v>1</v>
      </c>
      <c r="AE195" s="16" t="b">
        <f aca="false">EXACT(E195,X195)</f>
        <v>1</v>
      </c>
      <c r="AF195" s="16"/>
    </row>
    <row r="196" customFormat="false" ht="24.75" hidden="false" customHeight="true" outlineLevel="0" collapsed="false">
      <c r="A196" s="13" t="s">
        <v>932</v>
      </c>
      <c r="B196" s="14" t="s">
        <v>933</v>
      </c>
      <c r="C196" s="13" t="s">
        <v>164</v>
      </c>
      <c r="D196" s="14" t="s">
        <v>934</v>
      </c>
      <c r="E196" s="13" t="s">
        <v>935</v>
      </c>
      <c r="F196" s="15"/>
      <c r="G196" s="15" t="s">
        <v>37</v>
      </c>
      <c r="H196" s="15" t="s">
        <v>37</v>
      </c>
      <c r="I196" s="15" t="s">
        <v>37</v>
      </c>
      <c r="J196" s="15" t="s">
        <v>38</v>
      </c>
      <c r="K196" s="15" t="s">
        <v>37</v>
      </c>
      <c r="L196" s="15"/>
      <c r="M196" s="15"/>
      <c r="N196" s="15"/>
      <c r="O196" s="15"/>
      <c r="P196" s="13"/>
      <c r="Q196" s="13"/>
      <c r="R196" s="13"/>
      <c r="T196" s="16" t="s">
        <v>932</v>
      </c>
      <c r="U196" s="17" t="s">
        <v>933</v>
      </c>
      <c r="V196" s="16" t="s">
        <v>164</v>
      </c>
      <c r="W196" s="17" t="s">
        <v>934</v>
      </c>
      <c r="X196" s="16" t="s">
        <v>935</v>
      </c>
      <c r="Y196" s="16" t="n">
        <v>0</v>
      </c>
      <c r="Z196" s="16"/>
      <c r="AA196" s="16" t="b">
        <f aca="false">EXACT(A196,T196)</f>
        <v>1</v>
      </c>
      <c r="AB196" s="16" t="b">
        <f aca="false">EXACT(B196,U196)</f>
        <v>1</v>
      </c>
      <c r="AC196" s="16" t="b">
        <f aca="false">EXACT(C196,V196)</f>
        <v>1</v>
      </c>
      <c r="AD196" s="16" t="b">
        <f aca="false">EXACT(D196,W196)</f>
        <v>1</v>
      </c>
      <c r="AE196" s="16" t="b">
        <f aca="false">EXACT(E196,X196)</f>
        <v>1</v>
      </c>
      <c r="AF196" s="16"/>
    </row>
    <row r="197" customFormat="false" ht="24.75" hidden="false" customHeight="true" outlineLevel="0" collapsed="false">
      <c r="A197" s="13" t="s">
        <v>936</v>
      </c>
      <c r="B197" s="14" t="s">
        <v>937</v>
      </c>
      <c r="C197" s="13" t="s">
        <v>938</v>
      </c>
      <c r="D197" s="14" t="s">
        <v>939</v>
      </c>
      <c r="E197" s="13" t="s">
        <v>940</v>
      </c>
      <c r="F197" s="15"/>
      <c r="G197" s="15" t="s">
        <v>37</v>
      </c>
      <c r="H197" s="15" t="s">
        <v>37</v>
      </c>
      <c r="I197" s="15" t="s">
        <v>37</v>
      </c>
      <c r="J197" s="15" t="s">
        <v>38</v>
      </c>
      <c r="K197" s="15" t="s">
        <v>37</v>
      </c>
      <c r="L197" s="15"/>
      <c r="M197" s="15"/>
      <c r="N197" s="15"/>
      <c r="O197" s="15"/>
      <c r="P197" s="13"/>
      <c r="Q197" s="13"/>
      <c r="R197" s="13"/>
      <c r="T197" s="16" t="s">
        <v>936</v>
      </c>
      <c r="U197" s="17" t="s">
        <v>937</v>
      </c>
      <c r="V197" s="16" t="s">
        <v>938</v>
      </c>
      <c r="W197" s="17" t="s">
        <v>939</v>
      </c>
      <c r="X197" s="16" t="s">
        <v>940</v>
      </c>
      <c r="Y197" s="16" t="n">
        <v>0</v>
      </c>
      <c r="Z197" s="16"/>
      <c r="AA197" s="16" t="b">
        <f aca="false">EXACT(A197,T197)</f>
        <v>1</v>
      </c>
      <c r="AB197" s="16" t="b">
        <f aca="false">EXACT(B197,U197)</f>
        <v>1</v>
      </c>
      <c r="AC197" s="16" t="b">
        <f aca="false">EXACT(C197,V197)</f>
        <v>1</v>
      </c>
      <c r="AD197" s="16" t="b">
        <f aca="false">EXACT(D197,W197)</f>
        <v>1</v>
      </c>
      <c r="AE197" s="16" t="b">
        <f aca="false">EXACT(E197,X197)</f>
        <v>1</v>
      </c>
      <c r="AF197" s="16"/>
    </row>
    <row r="198" customFormat="false" ht="24.75" hidden="false" customHeight="true" outlineLevel="0" collapsed="false">
      <c r="A198" s="13" t="s">
        <v>941</v>
      </c>
      <c r="B198" s="14" t="s">
        <v>942</v>
      </c>
      <c r="C198" s="13" t="s">
        <v>671</v>
      </c>
      <c r="D198" s="14" t="s">
        <v>943</v>
      </c>
      <c r="E198" s="13" t="s">
        <v>944</v>
      </c>
      <c r="F198" s="15"/>
      <c r="G198" s="15" t="s">
        <v>37</v>
      </c>
      <c r="H198" s="15" t="s">
        <v>37</v>
      </c>
      <c r="I198" s="15" t="s">
        <v>37</v>
      </c>
      <c r="J198" s="15" t="s">
        <v>38</v>
      </c>
      <c r="K198" s="15" t="s">
        <v>37</v>
      </c>
      <c r="L198" s="15"/>
      <c r="M198" s="15"/>
      <c r="N198" s="15"/>
      <c r="O198" s="15"/>
      <c r="P198" s="13" t="s">
        <v>945</v>
      </c>
      <c r="Q198" s="13"/>
      <c r="R198" s="13"/>
      <c r="T198" s="16" t="s">
        <v>941</v>
      </c>
      <c r="U198" s="17" t="s">
        <v>942</v>
      </c>
      <c r="V198" s="16" t="s">
        <v>671</v>
      </c>
      <c r="W198" s="17" t="s">
        <v>943</v>
      </c>
      <c r="X198" s="16" t="s">
        <v>944</v>
      </c>
      <c r="Y198" s="16" t="s">
        <v>945</v>
      </c>
      <c r="Z198" s="16"/>
      <c r="AA198" s="16" t="b">
        <f aca="false">EXACT(A198,T198)</f>
        <v>1</v>
      </c>
      <c r="AB198" s="16" t="b">
        <f aca="false">EXACT(B198,U198)</f>
        <v>1</v>
      </c>
      <c r="AC198" s="16" t="b">
        <f aca="false">EXACT(C198,V198)</f>
        <v>1</v>
      </c>
      <c r="AD198" s="16" t="b">
        <f aca="false">EXACT(D198,W198)</f>
        <v>1</v>
      </c>
      <c r="AE198" s="16" t="b">
        <f aca="false">EXACT(E198,X198)</f>
        <v>1</v>
      </c>
      <c r="AF198" s="16"/>
    </row>
    <row r="199" customFormat="false" ht="24.75" hidden="false" customHeight="true" outlineLevel="0" collapsed="false">
      <c r="A199" s="13" t="s">
        <v>946</v>
      </c>
      <c r="B199" s="14" t="s">
        <v>947</v>
      </c>
      <c r="C199" s="13" t="s">
        <v>948</v>
      </c>
      <c r="D199" s="14" t="s">
        <v>949</v>
      </c>
      <c r="E199" s="13" t="s">
        <v>950</v>
      </c>
      <c r="F199" s="15"/>
      <c r="G199" s="15" t="s">
        <v>37</v>
      </c>
      <c r="H199" s="15" t="s">
        <v>37</v>
      </c>
      <c r="I199" s="15" t="s">
        <v>37</v>
      </c>
      <c r="J199" s="15" t="s">
        <v>38</v>
      </c>
      <c r="K199" s="15" t="s">
        <v>37</v>
      </c>
      <c r="L199" s="15"/>
      <c r="M199" s="15"/>
      <c r="N199" s="15"/>
      <c r="O199" s="15"/>
      <c r="P199" s="13"/>
      <c r="Q199" s="13"/>
      <c r="R199" s="13"/>
      <c r="T199" s="16" t="s">
        <v>946</v>
      </c>
      <c r="U199" s="17" t="s">
        <v>947</v>
      </c>
      <c r="V199" s="16" t="s">
        <v>948</v>
      </c>
      <c r="W199" s="17" t="s">
        <v>949</v>
      </c>
      <c r="X199" s="16" t="s">
        <v>950</v>
      </c>
      <c r="Y199" s="16" t="n">
        <v>0</v>
      </c>
      <c r="Z199" s="16"/>
      <c r="AA199" s="16" t="b">
        <f aca="false">EXACT(A199,T199)</f>
        <v>1</v>
      </c>
      <c r="AB199" s="16" t="b">
        <f aca="false">EXACT(B199,U199)</f>
        <v>1</v>
      </c>
      <c r="AC199" s="16" t="b">
        <f aca="false">EXACT(C199,V199)</f>
        <v>1</v>
      </c>
      <c r="AD199" s="16" t="b">
        <f aca="false">EXACT(D199,W199)</f>
        <v>1</v>
      </c>
      <c r="AE199" s="16" t="b">
        <f aca="false">EXACT(E199,X199)</f>
        <v>1</v>
      </c>
      <c r="AF199" s="16"/>
    </row>
    <row r="200" customFormat="false" ht="24.75" hidden="false" customHeight="true" outlineLevel="0" collapsed="false">
      <c r="A200" s="13" t="s">
        <v>951</v>
      </c>
      <c r="B200" s="14" t="s">
        <v>952</v>
      </c>
      <c r="C200" s="13" t="s">
        <v>299</v>
      </c>
      <c r="D200" s="14" t="s">
        <v>953</v>
      </c>
      <c r="E200" s="13" t="s">
        <v>954</v>
      </c>
      <c r="F200" s="15"/>
      <c r="G200" s="15" t="s">
        <v>37</v>
      </c>
      <c r="H200" s="15" t="s">
        <v>37</v>
      </c>
      <c r="I200" s="15" t="s">
        <v>37</v>
      </c>
      <c r="J200" s="15" t="s">
        <v>38</v>
      </c>
      <c r="K200" s="15" t="s">
        <v>37</v>
      </c>
      <c r="L200" s="15"/>
      <c r="M200" s="15"/>
      <c r="N200" s="15"/>
      <c r="O200" s="15"/>
      <c r="P200" s="13"/>
      <c r="Q200" s="13"/>
      <c r="R200" s="13"/>
      <c r="T200" s="16" t="s">
        <v>951</v>
      </c>
      <c r="U200" s="17" t="s">
        <v>952</v>
      </c>
      <c r="V200" s="16" t="s">
        <v>299</v>
      </c>
      <c r="W200" s="17" t="s">
        <v>953</v>
      </c>
      <c r="X200" s="16" t="s">
        <v>954</v>
      </c>
      <c r="Y200" s="16" t="n">
        <v>0</v>
      </c>
      <c r="Z200" s="16"/>
      <c r="AA200" s="16" t="b">
        <f aca="false">EXACT(A200,T200)</f>
        <v>1</v>
      </c>
      <c r="AB200" s="16" t="b">
        <f aca="false">EXACT(B200,U200)</f>
        <v>1</v>
      </c>
      <c r="AC200" s="16" t="b">
        <f aca="false">EXACT(C200,V200)</f>
        <v>1</v>
      </c>
      <c r="AD200" s="16" t="b">
        <f aca="false">EXACT(D200,W200)</f>
        <v>1</v>
      </c>
      <c r="AE200" s="16" t="b">
        <f aca="false">EXACT(E200,X200)</f>
        <v>1</v>
      </c>
      <c r="AF200" s="16"/>
    </row>
    <row r="201" customFormat="false" ht="24.75" hidden="false" customHeight="true" outlineLevel="0" collapsed="false">
      <c r="A201" s="13" t="s">
        <v>955</v>
      </c>
      <c r="B201" s="14" t="s">
        <v>956</v>
      </c>
      <c r="C201" s="13" t="s">
        <v>56</v>
      </c>
      <c r="D201" s="14" t="s">
        <v>957</v>
      </c>
      <c r="E201" s="13" t="s">
        <v>958</v>
      </c>
      <c r="F201" s="15"/>
      <c r="G201" s="15" t="s">
        <v>37</v>
      </c>
      <c r="H201" s="15" t="s">
        <v>37</v>
      </c>
      <c r="I201" s="15" t="s">
        <v>37</v>
      </c>
      <c r="J201" s="15" t="s">
        <v>38</v>
      </c>
      <c r="K201" s="15" t="s">
        <v>37</v>
      </c>
      <c r="L201" s="15"/>
      <c r="M201" s="15"/>
      <c r="N201" s="15"/>
      <c r="O201" s="15"/>
      <c r="P201" s="13"/>
      <c r="Q201" s="13"/>
      <c r="R201" s="13"/>
      <c r="T201" s="16" t="s">
        <v>955</v>
      </c>
      <c r="U201" s="17" t="s">
        <v>956</v>
      </c>
      <c r="V201" s="16" t="s">
        <v>56</v>
      </c>
      <c r="W201" s="17" t="s">
        <v>957</v>
      </c>
      <c r="X201" s="16" t="s">
        <v>958</v>
      </c>
      <c r="Y201" s="16" t="n">
        <v>0</v>
      </c>
      <c r="Z201" s="16"/>
      <c r="AA201" s="16" t="b">
        <f aca="false">EXACT(A201,T201)</f>
        <v>1</v>
      </c>
      <c r="AB201" s="16" t="b">
        <f aca="false">EXACT(B201,U201)</f>
        <v>1</v>
      </c>
      <c r="AC201" s="16" t="b">
        <f aca="false">EXACT(C201,V201)</f>
        <v>1</v>
      </c>
      <c r="AD201" s="16" t="b">
        <f aca="false">EXACT(D201,W201)</f>
        <v>1</v>
      </c>
      <c r="AE201" s="16" t="b">
        <f aca="false">EXACT(E201,X201)</f>
        <v>1</v>
      </c>
      <c r="AF201" s="16"/>
    </row>
    <row r="202" customFormat="false" ht="24.75" hidden="false" customHeight="true" outlineLevel="0" collapsed="false">
      <c r="A202" s="13" t="s">
        <v>959</v>
      </c>
      <c r="B202" s="14" t="s">
        <v>960</v>
      </c>
      <c r="C202" s="13" t="s">
        <v>961</v>
      </c>
      <c r="D202" s="14" t="s">
        <v>962</v>
      </c>
      <c r="E202" s="13" t="s">
        <v>963</v>
      </c>
      <c r="F202" s="15"/>
      <c r="G202" s="15" t="s">
        <v>37</v>
      </c>
      <c r="H202" s="15" t="s">
        <v>37</v>
      </c>
      <c r="I202" s="15" t="s">
        <v>37</v>
      </c>
      <c r="J202" s="15" t="s">
        <v>38</v>
      </c>
      <c r="K202" s="15" t="s">
        <v>37</v>
      </c>
      <c r="L202" s="15"/>
      <c r="M202" s="15"/>
      <c r="N202" s="15"/>
      <c r="O202" s="15"/>
      <c r="P202" s="13"/>
      <c r="Q202" s="13"/>
      <c r="R202" s="13"/>
      <c r="T202" s="16" t="s">
        <v>959</v>
      </c>
      <c r="U202" s="17" t="s">
        <v>960</v>
      </c>
      <c r="V202" s="16" t="s">
        <v>961</v>
      </c>
      <c r="W202" s="17" t="s">
        <v>962</v>
      </c>
      <c r="X202" s="16" t="s">
        <v>963</v>
      </c>
      <c r="Y202" s="16" t="n">
        <v>0</v>
      </c>
      <c r="Z202" s="16"/>
      <c r="AA202" s="16" t="b">
        <f aca="false">EXACT(A202,T202)</f>
        <v>1</v>
      </c>
      <c r="AB202" s="16" t="b">
        <f aca="false">EXACT(B202,U202)</f>
        <v>1</v>
      </c>
      <c r="AC202" s="16" t="b">
        <f aca="false">EXACT(C202,V202)</f>
        <v>1</v>
      </c>
      <c r="AD202" s="16" t="b">
        <f aca="false">EXACT(D202,W202)</f>
        <v>1</v>
      </c>
      <c r="AE202" s="16" t="b">
        <f aca="false">EXACT(E202,X202)</f>
        <v>1</v>
      </c>
      <c r="AF202" s="16"/>
    </row>
    <row r="203" customFormat="false" ht="24.75" hidden="false" customHeight="true" outlineLevel="0" collapsed="false">
      <c r="A203" s="13" t="s">
        <v>964</v>
      </c>
      <c r="B203" s="14" t="s">
        <v>965</v>
      </c>
      <c r="C203" s="13" t="s">
        <v>966</v>
      </c>
      <c r="D203" s="14" t="s">
        <v>967</v>
      </c>
      <c r="E203" s="13" t="s">
        <v>968</v>
      </c>
      <c r="F203" s="15"/>
      <c r="G203" s="15" t="s">
        <v>37</v>
      </c>
      <c r="H203" s="15" t="s">
        <v>37</v>
      </c>
      <c r="I203" s="15" t="s">
        <v>37</v>
      </c>
      <c r="J203" s="15" t="s">
        <v>38</v>
      </c>
      <c r="K203" s="15" t="s">
        <v>37</v>
      </c>
      <c r="L203" s="15"/>
      <c r="M203" s="15"/>
      <c r="N203" s="15"/>
      <c r="O203" s="15"/>
      <c r="P203" s="13"/>
      <c r="Q203" s="13"/>
      <c r="R203" s="13"/>
      <c r="T203" s="16" t="s">
        <v>964</v>
      </c>
      <c r="U203" s="17" t="s">
        <v>965</v>
      </c>
      <c r="V203" s="16" t="s">
        <v>966</v>
      </c>
      <c r="W203" s="17" t="s">
        <v>967</v>
      </c>
      <c r="X203" s="16" t="s">
        <v>968</v>
      </c>
      <c r="Y203" s="16" t="n">
        <v>0</v>
      </c>
      <c r="Z203" s="16"/>
      <c r="AA203" s="16" t="b">
        <f aca="false">EXACT(A203,T203)</f>
        <v>1</v>
      </c>
      <c r="AB203" s="16" t="b">
        <f aca="false">EXACT(B203,U203)</f>
        <v>1</v>
      </c>
      <c r="AC203" s="16" t="b">
        <f aca="false">EXACT(C203,V203)</f>
        <v>1</v>
      </c>
      <c r="AD203" s="16" t="b">
        <f aca="false">EXACT(D203,W203)</f>
        <v>1</v>
      </c>
      <c r="AE203" s="16" t="b">
        <f aca="false">EXACT(E203,X203)</f>
        <v>1</v>
      </c>
      <c r="AF203" s="16"/>
    </row>
    <row r="204" customFormat="false" ht="24.75" hidden="false" customHeight="true" outlineLevel="0" collapsed="false">
      <c r="A204" s="13" t="s">
        <v>969</v>
      </c>
      <c r="B204" s="14" t="s">
        <v>970</v>
      </c>
      <c r="C204" s="13" t="s">
        <v>435</v>
      </c>
      <c r="D204" s="14" t="s">
        <v>971</v>
      </c>
      <c r="E204" s="13" t="s">
        <v>972</v>
      </c>
      <c r="F204" s="15"/>
      <c r="G204" s="15" t="s">
        <v>37</v>
      </c>
      <c r="H204" s="15" t="s">
        <v>37</v>
      </c>
      <c r="I204" s="15" t="s">
        <v>37</v>
      </c>
      <c r="J204" s="15" t="s">
        <v>37</v>
      </c>
      <c r="K204" s="15" t="s">
        <v>37</v>
      </c>
      <c r="L204" s="15"/>
      <c r="M204" s="15"/>
      <c r="N204" s="15"/>
      <c r="O204" s="15"/>
      <c r="P204" s="13"/>
      <c r="Q204" s="13"/>
      <c r="R204" s="13"/>
      <c r="T204" s="16" t="s">
        <v>969</v>
      </c>
      <c r="U204" s="17" t="s">
        <v>970</v>
      </c>
      <c r="V204" s="16" t="s">
        <v>435</v>
      </c>
      <c r="W204" s="17" t="s">
        <v>971</v>
      </c>
      <c r="X204" s="16" t="s">
        <v>972</v>
      </c>
      <c r="Y204" s="16" t="n">
        <v>0</v>
      </c>
      <c r="Z204" s="16"/>
      <c r="AA204" s="16" t="b">
        <f aca="false">EXACT(A204,T204)</f>
        <v>1</v>
      </c>
      <c r="AB204" s="16" t="b">
        <f aca="false">EXACT(B204,U204)</f>
        <v>1</v>
      </c>
      <c r="AC204" s="16" t="b">
        <f aca="false">EXACT(C204,V204)</f>
        <v>1</v>
      </c>
      <c r="AD204" s="16" t="b">
        <f aca="false">EXACT(D204,W204)</f>
        <v>1</v>
      </c>
      <c r="AE204" s="16" t="b">
        <f aca="false">EXACT(E204,X204)</f>
        <v>1</v>
      </c>
      <c r="AF204" s="16"/>
    </row>
    <row r="205" customFormat="false" ht="24.75" hidden="false" customHeight="true" outlineLevel="0" collapsed="false">
      <c r="A205" s="13" t="s">
        <v>973</v>
      </c>
      <c r="B205" s="14" t="s">
        <v>974</v>
      </c>
      <c r="C205" s="13" t="s">
        <v>317</v>
      </c>
      <c r="D205" s="14" t="s">
        <v>975</v>
      </c>
      <c r="E205" s="13" t="s">
        <v>976</v>
      </c>
      <c r="F205" s="15"/>
      <c r="G205" s="15" t="s">
        <v>37</v>
      </c>
      <c r="H205" s="15" t="s">
        <v>37</v>
      </c>
      <c r="I205" s="15" t="s">
        <v>37</v>
      </c>
      <c r="J205" s="15" t="s">
        <v>38</v>
      </c>
      <c r="K205" s="15" t="s">
        <v>37</v>
      </c>
      <c r="L205" s="15"/>
      <c r="M205" s="15"/>
      <c r="N205" s="15"/>
      <c r="O205" s="15"/>
      <c r="P205" s="13" t="s">
        <v>977</v>
      </c>
      <c r="Q205" s="13"/>
      <c r="R205" s="13"/>
      <c r="T205" s="16" t="s">
        <v>973</v>
      </c>
      <c r="U205" s="17" t="s">
        <v>974</v>
      </c>
      <c r="V205" s="16" t="s">
        <v>317</v>
      </c>
      <c r="W205" s="17" t="s">
        <v>975</v>
      </c>
      <c r="X205" s="16" t="s">
        <v>976</v>
      </c>
      <c r="Y205" s="16" t="s">
        <v>977</v>
      </c>
      <c r="Z205" s="16"/>
      <c r="AA205" s="16" t="b">
        <f aca="false">EXACT(A205,T205)</f>
        <v>1</v>
      </c>
      <c r="AB205" s="16" t="b">
        <f aca="false">EXACT(B205,U205)</f>
        <v>1</v>
      </c>
      <c r="AC205" s="16" t="b">
        <f aca="false">EXACT(C205,V205)</f>
        <v>1</v>
      </c>
      <c r="AD205" s="16" t="b">
        <f aca="false">EXACT(D205,W205)</f>
        <v>1</v>
      </c>
      <c r="AE205" s="16" t="b">
        <f aca="false">EXACT(E205,X205)</f>
        <v>1</v>
      </c>
      <c r="AF205" s="16"/>
    </row>
    <row r="206" customFormat="false" ht="24.75" hidden="false" customHeight="true" outlineLevel="0" collapsed="false">
      <c r="A206" s="13" t="s">
        <v>978</v>
      </c>
      <c r="B206" s="14" t="s">
        <v>979</v>
      </c>
      <c r="C206" s="13" t="s">
        <v>340</v>
      </c>
      <c r="D206" s="14" t="s">
        <v>980</v>
      </c>
      <c r="E206" s="13" t="s">
        <v>981</v>
      </c>
      <c r="F206" s="15"/>
      <c r="G206" s="15" t="s">
        <v>37</v>
      </c>
      <c r="H206" s="15" t="s">
        <v>37</v>
      </c>
      <c r="I206" s="15" t="s">
        <v>37</v>
      </c>
      <c r="J206" s="15" t="s">
        <v>38</v>
      </c>
      <c r="K206" s="15" t="s">
        <v>37</v>
      </c>
      <c r="L206" s="15"/>
      <c r="M206" s="15"/>
      <c r="N206" s="15"/>
      <c r="O206" s="15"/>
      <c r="P206" s="13"/>
      <c r="Q206" s="13"/>
      <c r="R206" s="13"/>
      <c r="T206" s="16" t="s">
        <v>978</v>
      </c>
      <c r="U206" s="17" t="s">
        <v>979</v>
      </c>
      <c r="V206" s="16" t="s">
        <v>340</v>
      </c>
      <c r="W206" s="17" t="s">
        <v>980</v>
      </c>
      <c r="X206" s="16" t="s">
        <v>981</v>
      </c>
      <c r="Y206" s="16" t="n">
        <v>0</v>
      </c>
      <c r="Z206" s="16"/>
      <c r="AA206" s="16" t="b">
        <f aca="false">EXACT(A206,T206)</f>
        <v>1</v>
      </c>
      <c r="AB206" s="16" t="b">
        <f aca="false">EXACT(B206,U206)</f>
        <v>1</v>
      </c>
      <c r="AC206" s="16" t="b">
        <f aca="false">EXACT(C206,V206)</f>
        <v>1</v>
      </c>
      <c r="AD206" s="16" t="b">
        <f aca="false">EXACT(D206,W206)</f>
        <v>1</v>
      </c>
      <c r="AE206" s="16" t="b">
        <f aca="false">EXACT(E206,X206)</f>
        <v>1</v>
      </c>
      <c r="AF206" s="16"/>
    </row>
    <row r="207" customFormat="false" ht="24.75" hidden="false" customHeight="true" outlineLevel="0" collapsed="false">
      <c r="A207" s="13" t="s">
        <v>982</v>
      </c>
      <c r="B207" s="14" t="s">
        <v>983</v>
      </c>
      <c r="C207" s="13" t="s">
        <v>767</v>
      </c>
      <c r="D207" s="14" t="s">
        <v>984</v>
      </c>
      <c r="E207" s="13" t="s">
        <v>985</v>
      </c>
      <c r="F207" s="15"/>
      <c r="G207" s="15" t="s">
        <v>37</v>
      </c>
      <c r="H207" s="15" t="s">
        <v>37</v>
      </c>
      <c r="I207" s="15" t="s">
        <v>37</v>
      </c>
      <c r="J207" s="15" t="s">
        <v>38</v>
      </c>
      <c r="K207" s="15" t="s">
        <v>37</v>
      </c>
      <c r="L207" s="15"/>
      <c r="M207" s="15"/>
      <c r="N207" s="15"/>
      <c r="O207" s="15"/>
      <c r="P207" s="13"/>
      <c r="Q207" s="13"/>
      <c r="R207" s="13"/>
      <c r="T207" s="16" t="s">
        <v>982</v>
      </c>
      <c r="U207" s="17" t="s">
        <v>983</v>
      </c>
      <c r="V207" s="16" t="s">
        <v>767</v>
      </c>
      <c r="W207" s="17" t="s">
        <v>984</v>
      </c>
      <c r="X207" s="16" t="s">
        <v>985</v>
      </c>
      <c r="Y207" s="16" t="n">
        <v>0</v>
      </c>
      <c r="Z207" s="16"/>
      <c r="AA207" s="16" t="b">
        <f aca="false">EXACT(A207,T207)</f>
        <v>1</v>
      </c>
      <c r="AB207" s="16" t="b">
        <f aca="false">EXACT(B207,U207)</f>
        <v>1</v>
      </c>
      <c r="AC207" s="16" t="b">
        <f aca="false">EXACT(C207,V207)</f>
        <v>1</v>
      </c>
      <c r="AD207" s="16" t="b">
        <f aca="false">EXACT(D207,W207)</f>
        <v>1</v>
      </c>
      <c r="AE207" s="16" t="b">
        <f aca="false">EXACT(E207,X207)</f>
        <v>1</v>
      </c>
      <c r="AF207" s="16"/>
    </row>
    <row r="208" customFormat="false" ht="24.75" hidden="false" customHeight="true" outlineLevel="0" collapsed="false">
      <c r="A208" s="13" t="s">
        <v>986</v>
      </c>
      <c r="B208" s="14" t="s">
        <v>987</v>
      </c>
      <c r="C208" s="13" t="s">
        <v>887</v>
      </c>
      <c r="D208" s="14" t="s">
        <v>988</v>
      </c>
      <c r="E208" s="13" t="s">
        <v>989</v>
      </c>
      <c r="F208" s="15"/>
      <c r="G208" s="15" t="s">
        <v>37</v>
      </c>
      <c r="H208" s="15" t="s">
        <v>37</v>
      </c>
      <c r="I208" s="15" t="s">
        <v>37</v>
      </c>
      <c r="J208" s="15" t="s">
        <v>38</v>
      </c>
      <c r="K208" s="15" t="s">
        <v>37</v>
      </c>
      <c r="L208" s="15"/>
      <c r="M208" s="15"/>
      <c r="N208" s="15"/>
      <c r="O208" s="15"/>
      <c r="P208" s="13"/>
      <c r="Q208" s="13"/>
      <c r="R208" s="13"/>
      <c r="T208" s="16" t="s">
        <v>986</v>
      </c>
      <c r="U208" s="17" t="s">
        <v>987</v>
      </c>
      <c r="V208" s="16" t="s">
        <v>887</v>
      </c>
      <c r="W208" s="17" t="s">
        <v>988</v>
      </c>
      <c r="X208" s="16" t="s">
        <v>989</v>
      </c>
      <c r="Y208" s="16" t="n">
        <v>0</v>
      </c>
      <c r="Z208" s="16"/>
      <c r="AA208" s="16" t="b">
        <f aca="false">EXACT(A208,T208)</f>
        <v>1</v>
      </c>
      <c r="AB208" s="16" t="b">
        <f aca="false">EXACT(B208,U208)</f>
        <v>1</v>
      </c>
      <c r="AC208" s="16" t="b">
        <f aca="false">EXACT(C208,V208)</f>
        <v>1</v>
      </c>
      <c r="AD208" s="16" t="b">
        <f aca="false">EXACT(D208,W208)</f>
        <v>1</v>
      </c>
      <c r="AE208" s="16" t="b">
        <f aca="false">EXACT(E208,X208)</f>
        <v>1</v>
      </c>
      <c r="AF208" s="16"/>
    </row>
    <row r="209" customFormat="false" ht="24.75" hidden="false" customHeight="true" outlineLevel="0" collapsed="false">
      <c r="A209" s="13" t="s">
        <v>990</v>
      </c>
      <c r="B209" s="14" t="s">
        <v>991</v>
      </c>
      <c r="C209" s="13" t="s">
        <v>56</v>
      </c>
      <c r="D209" s="14" t="s">
        <v>992</v>
      </c>
      <c r="E209" s="13" t="s">
        <v>993</v>
      </c>
      <c r="F209" s="15"/>
      <c r="G209" s="15" t="s">
        <v>37</v>
      </c>
      <c r="H209" s="15" t="s">
        <v>37</v>
      </c>
      <c r="I209" s="15" t="s">
        <v>37</v>
      </c>
      <c r="J209" s="15" t="s">
        <v>37</v>
      </c>
      <c r="K209" s="15" t="s">
        <v>37</v>
      </c>
      <c r="L209" s="15"/>
      <c r="M209" s="15"/>
      <c r="N209" s="15"/>
      <c r="O209" s="15"/>
      <c r="P209" s="13"/>
      <c r="Q209" s="13"/>
      <c r="R209" s="13"/>
      <c r="T209" s="16" t="s">
        <v>990</v>
      </c>
      <c r="U209" s="17" t="s">
        <v>991</v>
      </c>
      <c r="V209" s="16" t="s">
        <v>56</v>
      </c>
      <c r="W209" s="17" t="s">
        <v>992</v>
      </c>
      <c r="X209" s="16" t="s">
        <v>993</v>
      </c>
      <c r="Y209" s="16" t="n">
        <v>0</v>
      </c>
      <c r="Z209" s="16"/>
      <c r="AA209" s="16" t="b">
        <f aca="false">EXACT(A209,T209)</f>
        <v>1</v>
      </c>
      <c r="AB209" s="16" t="b">
        <f aca="false">EXACT(B209,U209)</f>
        <v>1</v>
      </c>
      <c r="AC209" s="16" t="b">
        <f aca="false">EXACT(C209,V209)</f>
        <v>1</v>
      </c>
      <c r="AD209" s="16" t="b">
        <f aca="false">EXACT(D209,W209)</f>
        <v>1</v>
      </c>
      <c r="AE209" s="16" t="b">
        <f aca="false">EXACT(E209,X209)</f>
        <v>1</v>
      </c>
      <c r="AF209" s="16"/>
    </row>
    <row r="210" customFormat="false" ht="24.75" hidden="false" customHeight="true" outlineLevel="0" collapsed="false">
      <c r="A210" s="13" t="s">
        <v>994</v>
      </c>
      <c r="B210" s="14" t="s">
        <v>995</v>
      </c>
      <c r="C210" s="13" t="s">
        <v>178</v>
      </c>
      <c r="D210" s="14" t="s">
        <v>996</v>
      </c>
      <c r="E210" s="13" t="s">
        <v>997</v>
      </c>
      <c r="F210" s="15"/>
      <c r="G210" s="15" t="s">
        <v>37</v>
      </c>
      <c r="H210" s="15" t="s">
        <v>37</v>
      </c>
      <c r="I210" s="15" t="s">
        <v>37</v>
      </c>
      <c r="J210" s="15" t="s">
        <v>38</v>
      </c>
      <c r="K210" s="15" t="s">
        <v>37</v>
      </c>
      <c r="L210" s="15"/>
      <c r="M210" s="15"/>
      <c r="N210" s="15"/>
      <c r="O210" s="15"/>
      <c r="P210" s="13"/>
      <c r="Q210" s="13"/>
      <c r="R210" s="13"/>
      <c r="T210" s="16" t="s">
        <v>994</v>
      </c>
      <c r="U210" s="17" t="s">
        <v>995</v>
      </c>
      <c r="V210" s="16" t="s">
        <v>178</v>
      </c>
      <c r="W210" s="17" t="s">
        <v>996</v>
      </c>
      <c r="X210" s="16" t="s">
        <v>997</v>
      </c>
      <c r="Y210" s="16" t="n">
        <v>0</v>
      </c>
      <c r="Z210" s="16"/>
      <c r="AA210" s="16" t="b">
        <f aca="false">EXACT(A210,T210)</f>
        <v>1</v>
      </c>
      <c r="AB210" s="16" t="b">
        <f aca="false">EXACT(B210,U210)</f>
        <v>1</v>
      </c>
      <c r="AC210" s="16" t="b">
        <f aca="false">EXACT(C210,V210)</f>
        <v>1</v>
      </c>
      <c r="AD210" s="16" t="b">
        <f aca="false">EXACT(D210,W210)</f>
        <v>1</v>
      </c>
      <c r="AE210" s="16" t="b">
        <f aca="false">EXACT(E210,X210)</f>
        <v>1</v>
      </c>
      <c r="AF210" s="16"/>
    </row>
    <row r="211" customFormat="false" ht="24.75" hidden="false" customHeight="true" outlineLevel="0" collapsed="false">
      <c r="A211" s="13" t="s">
        <v>998</v>
      </c>
      <c r="B211" s="14" t="s">
        <v>999</v>
      </c>
      <c r="C211" s="13" t="s">
        <v>1000</v>
      </c>
      <c r="D211" s="14" t="s">
        <v>1001</v>
      </c>
      <c r="E211" s="13" t="s">
        <v>1002</v>
      </c>
      <c r="F211" s="15"/>
      <c r="G211" s="15" t="s">
        <v>37</v>
      </c>
      <c r="H211" s="15" t="s">
        <v>37</v>
      </c>
      <c r="I211" s="15" t="s">
        <v>37</v>
      </c>
      <c r="J211" s="15" t="s">
        <v>38</v>
      </c>
      <c r="K211" s="15" t="s">
        <v>37</v>
      </c>
      <c r="L211" s="15"/>
      <c r="M211" s="15"/>
      <c r="N211" s="15"/>
      <c r="O211" s="15"/>
      <c r="P211" s="13"/>
      <c r="Q211" s="13"/>
      <c r="R211" s="13"/>
      <c r="T211" s="16" t="s">
        <v>998</v>
      </c>
      <c r="U211" s="17" t="s">
        <v>999</v>
      </c>
      <c r="V211" s="16" t="s">
        <v>1000</v>
      </c>
      <c r="W211" s="17" t="s">
        <v>1001</v>
      </c>
      <c r="X211" s="16" t="s">
        <v>1002</v>
      </c>
      <c r="Y211" s="16" t="n">
        <v>0</v>
      </c>
      <c r="Z211" s="16"/>
      <c r="AA211" s="16" t="b">
        <f aca="false">EXACT(A211,T211)</f>
        <v>1</v>
      </c>
      <c r="AB211" s="16" t="b">
        <f aca="false">EXACT(B211,U211)</f>
        <v>1</v>
      </c>
      <c r="AC211" s="16" t="b">
        <f aca="false">EXACT(C211,V211)</f>
        <v>1</v>
      </c>
      <c r="AD211" s="16" t="b">
        <f aca="false">EXACT(D211,W211)</f>
        <v>1</v>
      </c>
      <c r="AE211" s="16" t="b">
        <f aca="false">EXACT(E211,X211)</f>
        <v>1</v>
      </c>
      <c r="AF211" s="16"/>
    </row>
    <row r="212" customFormat="false" ht="24.75" hidden="false" customHeight="true" outlineLevel="0" collapsed="false">
      <c r="A212" s="13" t="s">
        <v>1003</v>
      </c>
      <c r="B212" s="14" t="s">
        <v>1004</v>
      </c>
      <c r="C212" s="13" t="s">
        <v>1005</v>
      </c>
      <c r="D212" s="14" t="s">
        <v>1006</v>
      </c>
      <c r="E212" s="13" t="s">
        <v>1007</v>
      </c>
      <c r="F212" s="15"/>
      <c r="G212" s="15" t="s">
        <v>37</v>
      </c>
      <c r="H212" s="15" t="s">
        <v>37</v>
      </c>
      <c r="I212" s="15" t="s">
        <v>37</v>
      </c>
      <c r="J212" s="15" t="s">
        <v>38</v>
      </c>
      <c r="K212" s="15" t="s">
        <v>37</v>
      </c>
      <c r="L212" s="15"/>
      <c r="M212" s="15"/>
      <c r="N212" s="15"/>
      <c r="O212" s="15"/>
      <c r="P212" s="13"/>
      <c r="Q212" s="13"/>
      <c r="R212" s="13"/>
      <c r="T212" s="16" t="s">
        <v>1003</v>
      </c>
      <c r="U212" s="17" t="s">
        <v>1004</v>
      </c>
      <c r="V212" s="16" t="s">
        <v>1005</v>
      </c>
      <c r="W212" s="17" t="s">
        <v>1006</v>
      </c>
      <c r="X212" s="16" t="s">
        <v>1007</v>
      </c>
      <c r="Y212" s="16" t="n">
        <v>0</v>
      </c>
      <c r="Z212" s="16"/>
      <c r="AA212" s="16" t="b">
        <f aca="false">EXACT(A212,T212)</f>
        <v>1</v>
      </c>
      <c r="AB212" s="16" t="b">
        <f aca="false">EXACT(B212,U212)</f>
        <v>1</v>
      </c>
      <c r="AC212" s="16" t="b">
        <f aca="false">EXACT(C212,V212)</f>
        <v>1</v>
      </c>
      <c r="AD212" s="16" t="b">
        <f aca="false">EXACT(D212,W212)</f>
        <v>1</v>
      </c>
      <c r="AE212" s="16" t="b">
        <f aca="false">EXACT(E212,X212)</f>
        <v>1</v>
      </c>
      <c r="AF212" s="16"/>
    </row>
    <row r="213" customFormat="false" ht="24.75" hidden="false" customHeight="true" outlineLevel="0" collapsed="false">
      <c r="A213" s="13" t="s">
        <v>1008</v>
      </c>
      <c r="B213" s="14" t="s">
        <v>1009</v>
      </c>
      <c r="C213" s="13" t="s">
        <v>1010</v>
      </c>
      <c r="D213" s="14" t="s">
        <v>1011</v>
      </c>
      <c r="E213" s="13" t="s">
        <v>1012</v>
      </c>
      <c r="F213" s="15"/>
      <c r="G213" s="15" t="s">
        <v>37</v>
      </c>
      <c r="H213" s="15" t="s">
        <v>37</v>
      </c>
      <c r="I213" s="15" t="s">
        <v>37</v>
      </c>
      <c r="J213" s="15" t="s">
        <v>38</v>
      </c>
      <c r="K213" s="15" t="s">
        <v>37</v>
      </c>
      <c r="L213" s="15"/>
      <c r="M213" s="15"/>
      <c r="N213" s="15"/>
      <c r="O213" s="15"/>
      <c r="P213" s="13"/>
      <c r="Q213" s="13"/>
      <c r="R213" s="13"/>
      <c r="T213" s="16" t="s">
        <v>1008</v>
      </c>
      <c r="U213" s="17" t="s">
        <v>1009</v>
      </c>
      <c r="V213" s="16" t="s">
        <v>1010</v>
      </c>
      <c r="W213" s="17" t="s">
        <v>1011</v>
      </c>
      <c r="X213" s="16" t="s">
        <v>1012</v>
      </c>
      <c r="Y213" s="16" t="n">
        <v>0</v>
      </c>
      <c r="Z213" s="16"/>
      <c r="AA213" s="16" t="b">
        <f aca="false">EXACT(A213,T213)</f>
        <v>1</v>
      </c>
      <c r="AB213" s="16" t="b">
        <f aca="false">EXACT(B213,U213)</f>
        <v>1</v>
      </c>
      <c r="AC213" s="16" t="b">
        <f aca="false">EXACT(C213,V213)</f>
        <v>1</v>
      </c>
      <c r="AD213" s="16" t="b">
        <f aca="false">EXACT(D213,W213)</f>
        <v>1</v>
      </c>
      <c r="AE213" s="16" t="b">
        <f aca="false">EXACT(E213,X213)</f>
        <v>1</v>
      </c>
      <c r="AF213" s="16"/>
    </row>
    <row r="214" customFormat="false" ht="24.75" hidden="false" customHeight="true" outlineLevel="0" collapsed="false">
      <c r="A214" s="13" t="s">
        <v>1013</v>
      </c>
      <c r="B214" s="14" t="s">
        <v>1014</v>
      </c>
      <c r="C214" s="13" t="s">
        <v>56</v>
      </c>
      <c r="D214" s="14" t="s">
        <v>1015</v>
      </c>
      <c r="E214" s="13" t="s">
        <v>1016</v>
      </c>
      <c r="F214" s="15"/>
      <c r="G214" s="15" t="s">
        <v>37</v>
      </c>
      <c r="H214" s="15" t="s">
        <v>37</v>
      </c>
      <c r="I214" s="15" t="s">
        <v>37</v>
      </c>
      <c r="J214" s="15" t="s">
        <v>38</v>
      </c>
      <c r="K214" s="15" t="s">
        <v>37</v>
      </c>
      <c r="L214" s="15"/>
      <c r="M214" s="15"/>
      <c r="N214" s="15"/>
      <c r="O214" s="15"/>
      <c r="P214" s="13"/>
      <c r="Q214" s="13"/>
      <c r="R214" s="13"/>
      <c r="T214" s="16" t="s">
        <v>1013</v>
      </c>
      <c r="U214" s="17" t="s">
        <v>1014</v>
      </c>
      <c r="V214" s="16" t="s">
        <v>56</v>
      </c>
      <c r="W214" s="17" t="s">
        <v>1015</v>
      </c>
      <c r="X214" s="16" t="s">
        <v>1016</v>
      </c>
      <c r="Y214" s="16" t="n">
        <v>0</v>
      </c>
      <c r="Z214" s="16"/>
      <c r="AA214" s="16" t="b">
        <f aca="false">EXACT(A214,T214)</f>
        <v>1</v>
      </c>
      <c r="AB214" s="16" t="b">
        <f aca="false">EXACT(B214,U214)</f>
        <v>1</v>
      </c>
      <c r="AC214" s="16" t="b">
        <f aca="false">EXACT(C214,V214)</f>
        <v>1</v>
      </c>
      <c r="AD214" s="16" t="b">
        <f aca="false">EXACT(D214,W214)</f>
        <v>1</v>
      </c>
      <c r="AE214" s="16" t="b">
        <f aca="false">EXACT(E214,X214)</f>
        <v>1</v>
      </c>
      <c r="AF214" s="16"/>
    </row>
    <row r="215" customFormat="false" ht="24.75" hidden="false" customHeight="true" outlineLevel="0" collapsed="false">
      <c r="A215" s="13" t="s">
        <v>1017</v>
      </c>
      <c r="B215" s="14" t="s">
        <v>1018</v>
      </c>
      <c r="C215" s="13" t="s">
        <v>1019</v>
      </c>
      <c r="D215" s="14" t="s">
        <v>1020</v>
      </c>
      <c r="E215" s="13" t="s">
        <v>1021</v>
      </c>
      <c r="F215" s="15"/>
      <c r="G215" s="15" t="s">
        <v>37</v>
      </c>
      <c r="H215" s="15" t="s">
        <v>37</v>
      </c>
      <c r="I215" s="15" t="s">
        <v>37</v>
      </c>
      <c r="J215" s="15" t="s">
        <v>38</v>
      </c>
      <c r="K215" s="15" t="s">
        <v>37</v>
      </c>
      <c r="L215" s="15"/>
      <c r="M215" s="15"/>
      <c r="N215" s="15"/>
      <c r="O215" s="15"/>
      <c r="P215" s="13" t="s">
        <v>1022</v>
      </c>
      <c r="Q215" s="13"/>
      <c r="R215" s="13"/>
      <c r="T215" s="16" t="s">
        <v>1017</v>
      </c>
      <c r="U215" s="17" t="s">
        <v>1018</v>
      </c>
      <c r="V215" s="16" t="s">
        <v>1019</v>
      </c>
      <c r="W215" s="17" t="s">
        <v>1020</v>
      </c>
      <c r="X215" s="16" t="s">
        <v>1021</v>
      </c>
      <c r="Y215" s="16" t="s">
        <v>1022</v>
      </c>
      <c r="Z215" s="16"/>
      <c r="AA215" s="16" t="b">
        <f aca="false">EXACT(A215,T215)</f>
        <v>1</v>
      </c>
      <c r="AB215" s="16" t="b">
        <f aca="false">EXACT(B215,U215)</f>
        <v>1</v>
      </c>
      <c r="AC215" s="16" t="b">
        <f aca="false">EXACT(C215,V215)</f>
        <v>1</v>
      </c>
      <c r="AD215" s="16" t="b">
        <f aca="false">EXACT(D215,W215)</f>
        <v>1</v>
      </c>
      <c r="AE215" s="16" t="b">
        <f aca="false">EXACT(E215,X215)</f>
        <v>1</v>
      </c>
      <c r="AF215" s="16"/>
    </row>
    <row r="216" customFormat="false" ht="24.75" hidden="false" customHeight="true" outlineLevel="0" collapsed="false">
      <c r="A216" s="13" t="s">
        <v>1023</v>
      </c>
      <c r="B216" s="14" t="s">
        <v>1024</v>
      </c>
      <c r="C216" s="13" t="s">
        <v>1025</v>
      </c>
      <c r="D216" s="14" t="s">
        <v>1026</v>
      </c>
      <c r="E216" s="13" t="s">
        <v>1027</v>
      </c>
      <c r="F216" s="15"/>
      <c r="G216" s="15" t="s">
        <v>37</v>
      </c>
      <c r="H216" s="15" t="s">
        <v>37</v>
      </c>
      <c r="I216" s="15" t="s">
        <v>37</v>
      </c>
      <c r="J216" s="15" t="s">
        <v>38</v>
      </c>
      <c r="K216" s="15" t="s">
        <v>37</v>
      </c>
      <c r="L216" s="15"/>
      <c r="M216" s="15"/>
      <c r="N216" s="15"/>
      <c r="O216" s="15"/>
      <c r="P216" s="13" t="s">
        <v>1028</v>
      </c>
      <c r="Q216" s="13"/>
      <c r="R216" s="13"/>
      <c r="T216" s="16" t="s">
        <v>1023</v>
      </c>
      <c r="U216" s="17" t="s">
        <v>1024</v>
      </c>
      <c r="V216" s="16" t="s">
        <v>1025</v>
      </c>
      <c r="W216" s="17" t="s">
        <v>1026</v>
      </c>
      <c r="X216" s="16" t="s">
        <v>1027</v>
      </c>
      <c r="Y216" s="16" t="s">
        <v>1028</v>
      </c>
      <c r="Z216" s="16"/>
      <c r="AA216" s="16" t="b">
        <f aca="false">EXACT(A216,T216)</f>
        <v>1</v>
      </c>
      <c r="AB216" s="16" t="b">
        <f aca="false">EXACT(B216,U216)</f>
        <v>1</v>
      </c>
      <c r="AC216" s="16" t="b">
        <f aca="false">EXACT(C216,V216)</f>
        <v>1</v>
      </c>
      <c r="AD216" s="16" t="b">
        <f aca="false">EXACT(D216,W216)</f>
        <v>1</v>
      </c>
      <c r="AE216" s="16" t="b">
        <f aca="false">EXACT(E216,X216)</f>
        <v>1</v>
      </c>
      <c r="AF216" s="16"/>
    </row>
    <row r="217" customFormat="false" ht="24.75" hidden="false" customHeight="true" outlineLevel="0" collapsed="false">
      <c r="A217" s="13" t="s">
        <v>1029</v>
      </c>
      <c r="B217" s="14" t="s">
        <v>1030</v>
      </c>
      <c r="C217" s="13" t="s">
        <v>85</v>
      </c>
      <c r="D217" s="14" t="s">
        <v>1031</v>
      </c>
      <c r="E217" s="13" t="s">
        <v>1032</v>
      </c>
      <c r="F217" s="15"/>
      <c r="G217" s="15" t="s">
        <v>37</v>
      </c>
      <c r="H217" s="15" t="s">
        <v>37</v>
      </c>
      <c r="I217" s="15" t="s">
        <v>37</v>
      </c>
      <c r="J217" s="15" t="s">
        <v>38</v>
      </c>
      <c r="K217" s="15" t="s">
        <v>37</v>
      </c>
      <c r="L217" s="15"/>
      <c r="M217" s="15"/>
      <c r="N217" s="15"/>
      <c r="O217" s="15"/>
      <c r="P217" s="13"/>
      <c r="Q217" s="13"/>
      <c r="R217" s="13"/>
      <c r="T217" s="16" t="s">
        <v>1029</v>
      </c>
      <c r="U217" s="17" t="s">
        <v>1030</v>
      </c>
      <c r="V217" s="16" t="s">
        <v>85</v>
      </c>
      <c r="W217" s="17" t="s">
        <v>1031</v>
      </c>
      <c r="X217" s="16" t="s">
        <v>1032</v>
      </c>
      <c r="Y217" s="16" t="n">
        <v>0</v>
      </c>
      <c r="Z217" s="16"/>
      <c r="AA217" s="16" t="b">
        <f aca="false">EXACT(A217,T217)</f>
        <v>1</v>
      </c>
      <c r="AB217" s="16" t="b">
        <f aca="false">EXACT(B217,U217)</f>
        <v>1</v>
      </c>
      <c r="AC217" s="16" t="b">
        <f aca="false">EXACT(C217,V217)</f>
        <v>1</v>
      </c>
      <c r="AD217" s="16" t="b">
        <f aca="false">EXACT(D217,W217)</f>
        <v>1</v>
      </c>
      <c r="AE217" s="16" t="b">
        <f aca="false">EXACT(E217,X217)</f>
        <v>1</v>
      </c>
      <c r="AF217" s="16"/>
    </row>
    <row r="218" customFormat="false" ht="24.75" hidden="false" customHeight="true" outlineLevel="0" collapsed="false">
      <c r="A218" s="13" t="s">
        <v>1033</v>
      </c>
      <c r="B218" s="14" t="s">
        <v>1034</v>
      </c>
      <c r="C218" s="13" t="s">
        <v>1035</v>
      </c>
      <c r="D218" s="14" t="s">
        <v>1036</v>
      </c>
      <c r="E218" s="13" t="s">
        <v>1037</v>
      </c>
      <c r="F218" s="15"/>
      <c r="G218" s="15" t="s">
        <v>37</v>
      </c>
      <c r="H218" s="15" t="s">
        <v>37</v>
      </c>
      <c r="I218" s="15" t="s">
        <v>37</v>
      </c>
      <c r="J218" s="15" t="s">
        <v>38</v>
      </c>
      <c r="K218" s="15" t="s">
        <v>37</v>
      </c>
      <c r="L218" s="15"/>
      <c r="M218" s="15"/>
      <c r="N218" s="15"/>
      <c r="O218" s="15"/>
      <c r="P218" s="13" t="s">
        <v>1038</v>
      </c>
      <c r="Q218" s="13"/>
      <c r="R218" s="13"/>
      <c r="T218" s="16" t="s">
        <v>1033</v>
      </c>
      <c r="U218" s="17" t="s">
        <v>1034</v>
      </c>
      <c r="V218" s="16" t="s">
        <v>1035</v>
      </c>
      <c r="W218" s="17" t="s">
        <v>1036</v>
      </c>
      <c r="X218" s="16" t="s">
        <v>1037</v>
      </c>
      <c r="Y218" s="16" t="s">
        <v>1038</v>
      </c>
      <c r="Z218" s="16"/>
      <c r="AA218" s="16" t="b">
        <f aca="false">EXACT(A218,T218)</f>
        <v>1</v>
      </c>
      <c r="AB218" s="16" t="b">
        <f aca="false">EXACT(B218,U218)</f>
        <v>1</v>
      </c>
      <c r="AC218" s="16" t="b">
        <f aca="false">EXACT(C218,V218)</f>
        <v>1</v>
      </c>
      <c r="AD218" s="16" t="b">
        <f aca="false">EXACT(D218,W218)</f>
        <v>1</v>
      </c>
      <c r="AE218" s="16" t="b">
        <f aca="false">EXACT(E218,X218)</f>
        <v>1</v>
      </c>
      <c r="AF218" s="16"/>
    </row>
    <row r="219" customFormat="false" ht="24.75" hidden="false" customHeight="true" outlineLevel="0" collapsed="false">
      <c r="A219" s="13" t="s">
        <v>1039</v>
      </c>
      <c r="B219" s="14" t="s">
        <v>1040</v>
      </c>
      <c r="C219" s="13" t="s">
        <v>221</v>
      </c>
      <c r="D219" s="14" t="s">
        <v>1041</v>
      </c>
      <c r="E219" s="13" t="s">
        <v>1042</v>
      </c>
      <c r="F219" s="15"/>
      <c r="G219" s="15" t="s">
        <v>37</v>
      </c>
      <c r="H219" s="15" t="s">
        <v>37</v>
      </c>
      <c r="I219" s="15" t="s">
        <v>37</v>
      </c>
      <c r="J219" s="15" t="s">
        <v>38</v>
      </c>
      <c r="K219" s="15" t="s">
        <v>37</v>
      </c>
      <c r="L219" s="15"/>
      <c r="M219" s="15"/>
      <c r="N219" s="15"/>
      <c r="O219" s="15"/>
      <c r="P219" s="13"/>
      <c r="Q219" s="13"/>
      <c r="R219" s="13"/>
      <c r="T219" s="16" t="s">
        <v>1039</v>
      </c>
      <c r="U219" s="17" t="s">
        <v>1040</v>
      </c>
      <c r="V219" s="16" t="s">
        <v>221</v>
      </c>
      <c r="W219" s="17" t="s">
        <v>1041</v>
      </c>
      <c r="X219" s="16" t="s">
        <v>1042</v>
      </c>
      <c r="Y219" s="16" t="n">
        <v>0</v>
      </c>
      <c r="Z219" s="16"/>
      <c r="AA219" s="16" t="b">
        <f aca="false">EXACT(A219,T219)</f>
        <v>1</v>
      </c>
      <c r="AB219" s="16" t="b">
        <f aca="false">EXACT(B219,U219)</f>
        <v>1</v>
      </c>
      <c r="AC219" s="16" t="b">
        <f aca="false">EXACT(C219,V219)</f>
        <v>1</v>
      </c>
      <c r="AD219" s="16" t="b">
        <f aca="false">EXACT(D219,W219)</f>
        <v>1</v>
      </c>
      <c r="AE219" s="16" t="b">
        <f aca="false">EXACT(E219,X219)</f>
        <v>1</v>
      </c>
      <c r="AF219" s="16"/>
    </row>
    <row r="220" customFormat="false" ht="24.75" hidden="false" customHeight="true" outlineLevel="0" collapsed="false">
      <c r="A220" s="13" t="s">
        <v>1043</v>
      </c>
      <c r="B220" s="14" t="s">
        <v>1044</v>
      </c>
      <c r="C220" s="13" t="s">
        <v>1045</v>
      </c>
      <c r="D220" s="14" t="s">
        <v>1046</v>
      </c>
      <c r="E220" s="13" t="s">
        <v>1047</v>
      </c>
      <c r="F220" s="15"/>
      <c r="G220" s="15" t="s">
        <v>37</v>
      </c>
      <c r="H220" s="15" t="s">
        <v>37</v>
      </c>
      <c r="I220" s="15" t="s">
        <v>37</v>
      </c>
      <c r="J220" s="15" t="s">
        <v>38</v>
      </c>
      <c r="K220" s="15" t="s">
        <v>37</v>
      </c>
      <c r="L220" s="15"/>
      <c r="M220" s="15"/>
      <c r="N220" s="15"/>
      <c r="O220" s="15"/>
      <c r="P220" s="13" t="s">
        <v>650</v>
      </c>
      <c r="Q220" s="13"/>
      <c r="R220" s="13"/>
      <c r="T220" s="16" t="s">
        <v>1043</v>
      </c>
      <c r="U220" s="17" t="s">
        <v>1044</v>
      </c>
      <c r="V220" s="16" t="s">
        <v>1045</v>
      </c>
      <c r="W220" s="17" t="s">
        <v>1046</v>
      </c>
      <c r="X220" s="16" t="s">
        <v>1047</v>
      </c>
      <c r="Y220" s="16" t="s">
        <v>650</v>
      </c>
      <c r="Z220" s="16"/>
      <c r="AA220" s="16" t="b">
        <f aca="false">EXACT(A220,T220)</f>
        <v>1</v>
      </c>
      <c r="AB220" s="16" t="b">
        <f aca="false">EXACT(B220,U220)</f>
        <v>1</v>
      </c>
      <c r="AC220" s="16" t="b">
        <f aca="false">EXACT(C220,V220)</f>
        <v>1</v>
      </c>
      <c r="AD220" s="16" t="b">
        <f aca="false">EXACT(D220,W220)</f>
        <v>1</v>
      </c>
      <c r="AE220" s="16" t="b">
        <f aca="false">EXACT(E220,X220)</f>
        <v>1</v>
      </c>
      <c r="AF220" s="16"/>
    </row>
    <row r="221" customFormat="false" ht="24.75" hidden="false" customHeight="true" outlineLevel="0" collapsed="false">
      <c r="A221" s="13" t="s">
        <v>1048</v>
      </c>
      <c r="B221" s="14" t="s">
        <v>1049</v>
      </c>
      <c r="C221" s="13" t="s">
        <v>1050</v>
      </c>
      <c r="D221" s="14" t="s">
        <v>1051</v>
      </c>
      <c r="E221" s="13" t="s">
        <v>1052</v>
      </c>
      <c r="F221" s="15"/>
      <c r="G221" s="15" t="s">
        <v>37</v>
      </c>
      <c r="H221" s="15" t="s">
        <v>37</v>
      </c>
      <c r="I221" s="15" t="s">
        <v>37</v>
      </c>
      <c r="J221" s="15" t="s">
        <v>38</v>
      </c>
      <c r="K221" s="15" t="s">
        <v>37</v>
      </c>
      <c r="L221" s="15"/>
      <c r="M221" s="15"/>
      <c r="N221" s="15"/>
      <c r="O221" s="15"/>
      <c r="P221" s="13" t="s">
        <v>1053</v>
      </c>
      <c r="Q221" s="13"/>
      <c r="R221" s="13"/>
      <c r="T221" s="16" t="s">
        <v>1048</v>
      </c>
      <c r="U221" s="17" t="s">
        <v>1049</v>
      </c>
      <c r="V221" s="16" t="s">
        <v>1050</v>
      </c>
      <c r="W221" s="17" t="s">
        <v>1051</v>
      </c>
      <c r="X221" s="16" t="s">
        <v>1052</v>
      </c>
      <c r="Y221" s="16" t="s">
        <v>1053</v>
      </c>
      <c r="Z221" s="16"/>
      <c r="AA221" s="16" t="b">
        <f aca="false">EXACT(A221,T221)</f>
        <v>1</v>
      </c>
      <c r="AB221" s="16" t="b">
        <f aca="false">EXACT(B221,U221)</f>
        <v>1</v>
      </c>
      <c r="AC221" s="16" t="b">
        <f aca="false">EXACT(C221,V221)</f>
        <v>1</v>
      </c>
      <c r="AD221" s="16" t="b">
        <f aca="false">EXACT(D221,W221)</f>
        <v>1</v>
      </c>
      <c r="AE221" s="16" t="b">
        <f aca="false">EXACT(E221,X221)</f>
        <v>1</v>
      </c>
      <c r="AF221" s="16"/>
    </row>
    <row r="222" customFormat="false" ht="24.75" hidden="false" customHeight="true" outlineLevel="0" collapsed="false">
      <c r="A222" s="13" t="s">
        <v>1054</v>
      </c>
      <c r="B222" s="14" t="s">
        <v>1055</v>
      </c>
      <c r="C222" s="13" t="s">
        <v>358</v>
      </c>
      <c r="D222" s="14" t="s">
        <v>1056</v>
      </c>
      <c r="E222" s="13" t="s">
        <v>1057</v>
      </c>
      <c r="F222" s="15"/>
      <c r="G222" s="15" t="s">
        <v>37</v>
      </c>
      <c r="H222" s="15" t="s">
        <v>37</v>
      </c>
      <c r="I222" s="15" t="s">
        <v>37</v>
      </c>
      <c r="J222" s="15" t="s">
        <v>38</v>
      </c>
      <c r="K222" s="15" t="s">
        <v>37</v>
      </c>
      <c r="L222" s="15"/>
      <c r="M222" s="15"/>
      <c r="N222" s="15"/>
      <c r="O222" s="15"/>
      <c r="P222" s="13"/>
      <c r="Q222" s="13"/>
      <c r="R222" s="13"/>
      <c r="T222" s="16" t="s">
        <v>1054</v>
      </c>
      <c r="U222" s="17" t="s">
        <v>1055</v>
      </c>
      <c r="V222" s="16" t="s">
        <v>358</v>
      </c>
      <c r="W222" s="17" t="s">
        <v>1056</v>
      </c>
      <c r="X222" s="16" t="s">
        <v>1057</v>
      </c>
      <c r="Y222" s="16" t="n">
        <v>0</v>
      </c>
      <c r="Z222" s="16"/>
      <c r="AA222" s="16" t="b">
        <f aca="false">EXACT(A222,T222)</f>
        <v>1</v>
      </c>
      <c r="AB222" s="16" t="b">
        <f aca="false">EXACT(B222,U222)</f>
        <v>1</v>
      </c>
      <c r="AC222" s="16" t="b">
        <f aca="false">EXACT(C222,V222)</f>
        <v>1</v>
      </c>
      <c r="AD222" s="16" t="b">
        <f aca="false">EXACT(D222,W222)</f>
        <v>1</v>
      </c>
      <c r="AE222" s="16" t="b">
        <f aca="false">EXACT(E222,X222)</f>
        <v>1</v>
      </c>
      <c r="AF222" s="16"/>
    </row>
    <row r="223" customFormat="false" ht="24.75" hidden="false" customHeight="true" outlineLevel="0" collapsed="false">
      <c r="A223" s="13" t="s">
        <v>1058</v>
      </c>
      <c r="B223" s="14" t="s">
        <v>1059</v>
      </c>
      <c r="C223" s="13" t="s">
        <v>1060</v>
      </c>
      <c r="D223" s="14" t="s">
        <v>1061</v>
      </c>
      <c r="E223" s="13" t="s">
        <v>1062</v>
      </c>
      <c r="F223" s="15"/>
      <c r="G223" s="15" t="s">
        <v>37</v>
      </c>
      <c r="H223" s="15" t="s">
        <v>37</v>
      </c>
      <c r="I223" s="15" t="s">
        <v>37</v>
      </c>
      <c r="J223" s="15" t="s">
        <v>38</v>
      </c>
      <c r="K223" s="15" t="s">
        <v>37</v>
      </c>
      <c r="L223" s="15"/>
      <c r="M223" s="15"/>
      <c r="N223" s="15"/>
      <c r="O223" s="15"/>
      <c r="P223" s="13" t="s">
        <v>1063</v>
      </c>
      <c r="Q223" s="13"/>
      <c r="R223" s="13"/>
      <c r="T223" s="16" t="s">
        <v>1058</v>
      </c>
      <c r="U223" s="17" t="s">
        <v>1059</v>
      </c>
      <c r="V223" s="16" t="s">
        <v>1060</v>
      </c>
      <c r="W223" s="17" t="s">
        <v>1061</v>
      </c>
      <c r="X223" s="16" t="s">
        <v>1062</v>
      </c>
      <c r="Y223" s="16" t="s">
        <v>1063</v>
      </c>
      <c r="Z223" s="16"/>
      <c r="AA223" s="16" t="b">
        <f aca="false">EXACT(A223,T223)</f>
        <v>1</v>
      </c>
      <c r="AB223" s="16" t="b">
        <f aca="false">EXACT(B223,U223)</f>
        <v>1</v>
      </c>
      <c r="AC223" s="16" t="b">
        <f aca="false">EXACT(C223,V223)</f>
        <v>1</v>
      </c>
      <c r="AD223" s="16" t="b">
        <f aca="false">EXACT(D223,W223)</f>
        <v>1</v>
      </c>
      <c r="AE223" s="16" t="b">
        <f aca="false">EXACT(E223,X223)</f>
        <v>1</v>
      </c>
      <c r="AF223" s="16"/>
    </row>
    <row r="224" customFormat="false" ht="24.75" hidden="false" customHeight="true" outlineLevel="0" collapsed="false">
      <c r="A224" s="13" t="s">
        <v>1064</v>
      </c>
      <c r="B224" s="14" t="s">
        <v>1065</v>
      </c>
      <c r="C224" s="13" t="s">
        <v>1066</v>
      </c>
      <c r="D224" s="14" t="s">
        <v>1067</v>
      </c>
      <c r="E224" s="13" t="s">
        <v>1068</v>
      </c>
      <c r="F224" s="15"/>
      <c r="G224" s="15" t="s">
        <v>37</v>
      </c>
      <c r="H224" s="15" t="s">
        <v>37</v>
      </c>
      <c r="I224" s="15" t="s">
        <v>37</v>
      </c>
      <c r="J224" s="15" t="s">
        <v>38</v>
      </c>
      <c r="K224" s="15" t="s">
        <v>37</v>
      </c>
      <c r="L224" s="15"/>
      <c r="M224" s="15"/>
      <c r="N224" s="15"/>
      <c r="O224" s="15"/>
      <c r="P224" s="13" t="s">
        <v>1069</v>
      </c>
      <c r="Q224" s="13"/>
      <c r="R224" s="13"/>
      <c r="T224" s="16" t="s">
        <v>1064</v>
      </c>
      <c r="U224" s="17" t="s">
        <v>1065</v>
      </c>
      <c r="V224" s="16" t="s">
        <v>1066</v>
      </c>
      <c r="W224" s="17" t="s">
        <v>1067</v>
      </c>
      <c r="X224" s="16" t="s">
        <v>1068</v>
      </c>
      <c r="Y224" s="16" t="s">
        <v>1069</v>
      </c>
      <c r="Z224" s="16"/>
      <c r="AA224" s="16" t="b">
        <f aca="false">EXACT(A224,T224)</f>
        <v>1</v>
      </c>
      <c r="AB224" s="16" t="b">
        <f aca="false">EXACT(B224,U224)</f>
        <v>1</v>
      </c>
      <c r="AC224" s="16" t="b">
        <f aca="false">EXACT(C224,V224)</f>
        <v>1</v>
      </c>
      <c r="AD224" s="16" t="b">
        <f aca="false">EXACT(D224,W224)</f>
        <v>1</v>
      </c>
      <c r="AE224" s="16" t="b">
        <f aca="false">EXACT(E224,X224)</f>
        <v>1</v>
      </c>
      <c r="AF224" s="16"/>
    </row>
    <row r="225" customFormat="false" ht="24.75" hidden="false" customHeight="true" outlineLevel="0" collapsed="false">
      <c r="A225" s="13" t="s">
        <v>1070</v>
      </c>
      <c r="B225" s="14" t="s">
        <v>1071</v>
      </c>
      <c r="C225" s="13" t="s">
        <v>164</v>
      </c>
      <c r="D225" s="14" t="s">
        <v>1072</v>
      </c>
      <c r="E225" s="13" t="s">
        <v>1073</v>
      </c>
      <c r="F225" s="15"/>
      <c r="G225" s="15" t="s">
        <v>37</v>
      </c>
      <c r="H225" s="15" t="s">
        <v>37</v>
      </c>
      <c r="I225" s="15" t="s">
        <v>37</v>
      </c>
      <c r="J225" s="15" t="s">
        <v>38</v>
      </c>
      <c r="K225" s="15" t="s">
        <v>37</v>
      </c>
      <c r="L225" s="15"/>
      <c r="M225" s="15"/>
      <c r="N225" s="15"/>
      <c r="O225" s="15"/>
      <c r="P225" s="13"/>
      <c r="Q225" s="13"/>
      <c r="R225" s="13"/>
      <c r="T225" s="16" t="s">
        <v>1070</v>
      </c>
      <c r="U225" s="17" t="s">
        <v>1071</v>
      </c>
      <c r="V225" s="16" t="s">
        <v>164</v>
      </c>
      <c r="W225" s="17" t="s">
        <v>1072</v>
      </c>
      <c r="X225" s="16" t="s">
        <v>1073</v>
      </c>
      <c r="Y225" s="16" t="n">
        <v>0</v>
      </c>
      <c r="Z225" s="16"/>
      <c r="AA225" s="16" t="b">
        <f aca="false">EXACT(A225,T225)</f>
        <v>1</v>
      </c>
      <c r="AB225" s="16" t="b">
        <f aca="false">EXACT(B225,U225)</f>
        <v>1</v>
      </c>
      <c r="AC225" s="16" t="b">
        <f aca="false">EXACT(C225,V225)</f>
        <v>1</v>
      </c>
      <c r="AD225" s="16" t="b">
        <f aca="false">EXACT(D225,W225)</f>
        <v>1</v>
      </c>
      <c r="AE225" s="16" t="b">
        <f aca="false">EXACT(E225,X225)</f>
        <v>1</v>
      </c>
      <c r="AF225" s="16"/>
    </row>
    <row r="226" customFormat="false" ht="24.75" hidden="false" customHeight="true" outlineLevel="0" collapsed="false">
      <c r="A226" s="13" t="s">
        <v>1074</v>
      </c>
      <c r="B226" s="14" t="s">
        <v>1075</v>
      </c>
      <c r="C226" s="13" t="s">
        <v>193</v>
      </c>
      <c r="D226" s="14" t="s">
        <v>1076</v>
      </c>
      <c r="E226" s="13" t="s">
        <v>1077</v>
      </c>
      <c r="F226" s="15"/>
      <c r="G226" s="15" t="s">
        <v>37</v>
      </c>
      <c r="H226" s="15" t="s">
        <v>37</v>
      </c>
      <c r="I226" s="15" t="s">
        <v>37</v>
      </c>
      <c r="J226" s="15" t="s">
        <v>38</v>
      </c>
      <c r="K226" s="15" t="s">
        <v>37</v>
      </c>
      <c r="L226" s="15"/>
      <c r="M226" s="15"/>
      <c r="N226" s="15"/>
      <c r="O226" s="15"/>
      <c r="P226" s="13"/>
      <c r="Q226" s="13"/>
      <c r="R226" s="13"/>
      <c r="T226" s="16" t="s">
        <v>1074</v>
      </c>
      <c r="U226" s="17" t="s">
        <v>1075</v>
      </c>
      <c r="V226" s="16" t="s">
        <v>193</v>
      </c>
      <c r="W226" s="17" t="s">
        <v>1076</v>
      </c>
      <c r="X226" s="16" t="s">
        <v>1077</v>
      </c>
      <c r="Y226" s="16" t="n">
        <v>0</v>
      </c>
      <c r="Z226" s="16"/>
      <c r="AA226" s="16" t="b">
        <f aca="false">EXACT(A226,T226)</f>
        <v>1</v>
      </c>
      <c r="AB226" s="16" t="b">
        <f aca="false">EXACT(B226,U226)</f>
        <v>1</v>
      </c>
      <c r="AC226" s="16" t="b">
        <f aca="false">EXACT(C226,V226)</f>
        <v>1</v>
      </c>
      <c r="AD226" s="16" t="b">
        <f aca="false">EXACT(D226,W226)</f>
        <v>1</v>
      </c>
      <c r="AE226" s="16" t="b">
        <f aca="false">EXACT(E226,X226)</f>
        <v>1</v>
      </c>
      <c r="AF226" s="16"/>
    </row>
    <row r="227" customFormat="false" ht="24.75" hidden="false" customHeight="true" outlineLevel="0" collapsed="false">
      <c r="A227" s="13" t="s">
        <v>1078</v>
      </c>
      <c r="B227" s="14" t="s">
        <v>1079</v>
      </c>
      <c r="C227" s="13" t="s">
        <v>1080</v>
      </c>
      <c r="D227" s="14" t="s">
        <v>1081</v>
      </c>
      <c r="E227" s="13" t="s">
        <v>1082</v>
      </c>
      <c r="F227" s="15"/>
      <c r="G227" s="15" t="s">
        <v>37</v>
      </c>
      <c r="H227" s="15" t="s">
        <v>37</v>
      </c>
      <c r="I227" s="15" t="s">
        <v>37</v>
      </c>
      <c r="J227" s="15" t="s">
        <v>37</v>
      </c>
      <c r="K227" s="15" t="s">
        <v>37</v>
      </c>
      <c r="L227" s="15"/>
      <c r="M227" s="15"/>
      <c r="N227" s="15"/>
      <c r="O227" s="15"/>
      <c r="P227" s="13" t="s">
        <v>1083</v>
      </c>
      <c r="Q227" s="13"/>
      <c r="R227" s="13"/>
      <c r="T227" s="16" t="s">
        <v>1078</v>
      </c>
      <c r="U227" s="17" t="s">
        <v>1079</v>
      </c>
      <c r="V227" s="16" t="s">
        <v>1080</v>
      </c>
      <c r="W227" s="17" t="s">
        <v>1081</v>
      </c>
      <c r="X227" s="16" t="s">
        <v>1082</v>
      </c>
      <c r="Y227" s="16" t="s">
        <v>1083</v>
      </c>
      <c r="Z227" s="16"/>
      <c r="AA227" s="16" t="b">
        <f aca="false">EXACT(A227,T227)</f>
        <v>1</v>
      </c>
      <c r="AB227" s="16" t="b">
        <f aca="false">EXACT(B227,U227)</f>
        <v>1</v>
      </c>
      <c r="AC227" s="16" t="b">
        <f aca="false">EXACT(C227,V227)</f>
        <v>1</v>
      </c>
      <c r="AD227" s="16" t="b">
        <f aca="false">EXACT(D227,W227)</f>
        <v>1</v>
      </c>
      <c r="AE227" s="16" t="b">
        <f aca="false">EXACT(E227,X227)</f>
        <v>1</v>
      </c>
      <c r="AF227" s="16"/>
    </row>
    <row r="228" customFormat="false" ht="24.75" hidden="false" customHeight="true" outlineLevel="0" collapsed="false">
      <c r="A228" s="13" t="s">
        <v>1084</v>
      </c>
      <c r="B228" s="14" t="s">
        <v>1085</v>
      </c>
      <c r="C228" s="13" t="s">
        <v>1060</v>
      </c>
      <c r="D228" s="14" t="s">
        <v>1086</v>
      </c>
      <c r="E228" s="13" t="s">
        <v>1087</v>
      </c>
      <c r="F228" s="15"/>
      <c r="G228" s="15" t="s">
        <v>37</v>
      </c>
      <c r="H228" s="15" t="s">
        <v>37</v>
      </c>
      <c r="I228" s="15" t="s">
        <v>37</v>
      </c>
      <c r="J228" s="15" t="s">
        <v>38</v>
      </c>
      <c r="K228" s="15" t="s">
        <v>37</v>
      </c>
      <c r="L228" s="15"/>
      <c r="M228" s="15"/>
      <c r="N228" s="15"/>
      <c r="O228" s="15"/>
      <c r="P228" s="13"/>
      <c r="Q228" s="13"/>
      <c r="R228" s="13"/>
      <c r="T228" s="16" t="s">
        <v>1084</v>
      </c>
      <c r="U228" s="17" t="s">
        <v>1085</v>
      </c>
      <c r="V228" s="16" t="s">
        <v>1060</v>
      </c>
      <c r="W228" s="17" t="s">
        <v>1086</v>
      </c>
      <c r="X228" s="16" t="s">
        <v>1087</v>
      </c>
      <c r="Y228" s="16" t="n">
        <v>0</v>
      </c>
      <c r="Z228" s="16"/>
      <c r="AA228" s="16" t="b">
        <f aca="false">EXACT(A228,T228)</f>
        <v>1</v>
      </c>
      <c r="AB228" s="16" t="b">
        <f aca="false">EXACT(B228,U228)</f>
        <v>1</v>
      </c>
      <c r="AC228" s="16" t="b">
        <f aca="false">EXACT(C228,V228)</f>
        <v>1</v>
      </c>
      <c r="AD228" s="16" t="b">
        <f aca="false">EXACT(D228,W228)</f>
        <v>1</v>
      </c>
      <c r="AE228" s="16" t="b">
        <f aca="false">EXACT(E228,X228)</f>
        <v>1</v>
      </c>
      <c r="AF228" s="16"/>
    </row>
    <row r="229" customFormat="false" ht="24.75" hidden="false" customHeight="true" outlineLevel="0" collapsed="false">
      <c r="A229" s="13" t="s">
        <v>1088</v>
      </c>
      <c r="B229" s="14" t="s">
        <v>1089</v>
      </c>
      <c r="C229" s="13" t="s">
        <v>795</v>
      </c>
      <c r="D229" s="14" t="s">
        <v>1090</v>
      </c>
      <c r="E229" s="13" t="s">
        <v>1091</v>
      </c>
      <c r="F229" s="15"/>
      <c r="G229" s="15" t="s">
        <v>37</v>
      </c>
      <c r="H229" s="15" t="s">
        <v>37</v>
      </c>
      <c r="I229" s="15" t="s">
        <v>37</v>
      </c>
      <c r="J229" s="15" t="s">
        <v>38</v>
      </c>
      <c r="K229" s="15" t="s">
        <v>37</v>
      </c>
      <c r="L229" s="15"/>
      <c r="M229" s="15"/>
      <c r="N229" s="15"/>
      <c r="O229" s="15"/>
      <c r="P229" s="13" t="s">
        <v>1092</v>
      </c>
      <c r="Q229" s="13"/>
      <c r="R229" s="13"/>
      <c r="T229" s="16" t="s">
        <v>1088</v>
      </c>
      <c r="U229" s="17" t="s">
        <v>1089</v>
      </c>
      <c r="V229" s="16" t="s">
        <v>795</v>
      </c>
      <c r="W229" s="17" t="s">
        <v>1090</v>
      </c>
      <c r="X229" s="16" t="s">
        <v>1091</v>
      </c>
      <c r="Y229" s="16" t="s">
        <v>1092</v>
      </c>
      <c r="Z229" s="16"/>
      <c r="AA229" s="16" t="b">
        <f aca="false">EXACT(A229,T229)</f>
        <v>1</v>
      </c>
      <c r="AB229" s="16" t="b">
        <f aca="false">EXACT(B229,U229)</f>
        <v>1</v>
      </c>
      <c r="AC229" s="16" t="b">
        <f aca="false">EXACT(C229,V229)</f>
        <v>1</v>
      </c>
      <c r="AD229" s="16" t="b">
        <f aca="false">EXACT(D229,W229)</f>
        <v>1</v>
      </c>
      <c r="AE229" s="16" t="b">
        <f aca="false">EXACT(E229,X229)</f>
        <v>1</v>
      </c>
      <c r="AF229" s="16"/>
    </row>
    <row r="230" customFormat="false" ht="24.75" hidden="false" customHeight="true" outlineLevel="0" collapsed="false">
      <c r="A230" s="13" t="s">
        <v>1093</v>
      </c>
      <c r="B230" s="14" t="s">
        <v>1094</v>
      </c>
      <c r="C230" s="13" t="s">
        <v>430</v>
      </c>
      <c r="D230" s="14" t="s">
        <v>1095</v>
      </c>
      <c r="E230" s="13" t="s">
        <v>1096</v>
      </c>
      <c r="F230" s="15"/>
      <c r="G230" s="15" t="s">
        <v>37</v>
      </c>
      <c r="H230" s="15" t="s">
        <v>37</v>
      </c>
      <c r="I230" s="15" t="s">
        <v>37</v>
      </c>
      <c r="J230" s="15" t="s">
        <v>38</v>
      </c>
      <c r="K230" s="15" t="s">
        <v>37</v>
      </c>
      <c r="L230" s="15"/>
      <c r="M230" s="15"/>
      <c r="N230" s="15"/>
      <c r="O230" s="15"/>
      <c r="P230" s="13"/>
      <c r="Q230" s="13"/>
      <c r="R230" s="13"/>
      <c r="T230" s="16" t="s">
        <v>1093</v>
      </c>
      <c r="U230" s="17" t="s">
        <v>1094</v>
      </c>
      <c r="V230" s="16" t="s">
        <v>430</v>
      </c>
      <c r="W230" s="17" t="s">
        <v>1095</v>
      </c>
      <c r="X230" s="16" t="s">
        <v>1096</v>
      </c>
      <c r="Y230" s="16" t="n">
        <v>0</v>
      </c>
      <c r="Z230" s="16"/>
      <c r="AA230" s="16" t="b">
        <f aca="false">EXACT(A230,T230)</f>
        <v>1</v>
      </c>
      <c r="AB230" s="16" t="b">
        <f aca="false">EXACT(B230,U230)</f>
        <v>1</v>
      </c>
      <c r="AC230" s="16" t="b">
        <f aca="false">EXACT(C230,V230)</f>
        <v>1</v>
      </c>
      <c r="AD230" s="16" t="b">
        <f aca="false">EXACT(D230,W230)</f>
        <v>1</v>
      </c>
      <c r="AE230" s="16" t="b">
        <f aca="false">EXACT(E230,X230)</f>
        <v>1</v>
      </c>
      <c r="AF230" s="16"/>
    </row>
    <row r="231" customFormat="false" ht="24.75" hidden="false" customHeight="true" outlineLevel="0" collapsed="false">
      <c r="A231" s="13" t="s">
        <v>1097</v>
      </c>
      <c r="B231" s="14" t="s">
        <v>1098</v>
      </c>
      <c r="C231" s="13" t="s">
        <v>122</v>
      </c>
      <c r="D231" s="14" t="s">
        <v>1099</v>
      </c>
      <c r="E231" s="13" t="s">
        <v>1100</v>
      </c>
      <c r="F231" s="15"/>
      <c r="G231" s="15" t="s">
        <v>37</v>
      </c>
      <c r="H231" s="15" t="s">
        <v>37</v>
      </c>
      <c r="I231" s="15" t="s">
        <v>37</v>
      </c>
      <c r="J231" s="15" t="s">
        <v>38</v>
      </c>
      <c r="K231" s="15" t="s">
        <v>37</v>
      </c>
      <c r="L231" s="15"/>
      <c r="M231" s="15"/>
      <c r="N231" s="15"/>
      <c r="O231" s="15"/>
      <c r="P231" s="13" t="s">
        <v>1101</v>
      </c>
      <c r="Q231" s="13"/>
      <c r="R231" s="13"/>
      <c r="T231" s="16" t="s">
        <v>1097</v>
      </c>
      <c r="U231" s="17" t="s">
        <v>1098</v>
      </c>
      <c r="V231" s="16" t="s">
        <v>122</v>
      </c>
      <c r="W231" s="17" t="s">
        <v>1099</v>
      </c>
      <c r="X231" s="16" t="s">
        <v>1100</v>
      </c>
      <c r="Y231" s="16" t="s">
        <v>1101</v>
      </c>
      <c r="Z231" s="16"/>
      <c r="AA231" s="16" t="b">
        <f aca="false">EXACT(A231,T231)</f>
        <v>1</v>
      </c>
      <c r="AB231" s="16" t="b">
        <f aca="false">EXACT(B231,U231)</f>
        <v>1</v>
      </c>
      <c r="AC231" s="16" t="b">
        <f aca="false">EXACT(C231,V231)</f>
        <v>1</v>
      </c>
      <c r="AD231" s="16" t="b">
        <f aca="false">EXACT(D231,W231)</f>
        <v>1</v>
      </c>
      <c r="AE231" s="16" t="b">
        <f aca="false">EXACT(E231,X231)</f>
        <v>1</v>
      </c>
      <c r="AF231" s="16"/>
    </row>
    <row r="232" customFormat="false" ht="24.75" hidden="false" customHeight="true" outlineLevel="0" collapsed="false">
      <c r="A232" s="13" t="s">
        <v>1102</v>
      </c>
      <c r="B232" s="14" t="s">
        <v>1103</v>
      </c>
      <c r="C232" s="13" t="s">
        <v>221</v>
      </c>
      <c r="D232" s="14" t="s">
        <v>1041</v>
      </c>
      <c r="E232" s="13" t="s">
        <v>1104</v>
      </c>
      <c r="F232" s="15"/>
      <c r="G232" s="15" t="s">
        <v>37</v>
      </c>
      <c r="H232" s="15" t="s">
        <v>37</v>
      </c>
      <c r="I232" s="15" t="s">
        <v>37</v>
      </c>
      <c r="J232" s="15" t="s">
        <v>38</v>
      </c>
      <c r="K232" s="15" t="s">
        <v>37</v>
      </c>
      <c r="L232" s="15"/>
      <c r="M232" s="15"/>
      <c r="N232" s="15"/>
      <c r="O232" s="15"/>
      <c r="P232" s="13"/>
      <c r="Q232" s="13"/>
      <c r="R232" s="13"/>
      <c r="T232" s="16" t="s">
        <v>1102</v>
      </c>
      <c r="U232" s="17" t="s">
        <v>1103</v>
      </c>
      <c r="V232" s="16" t="s">
        <v>221</v>
      </c>
      <c r="W232" s="17" t="s">
        <v>1041</v>
      </c>
      <c r="X232" s="16" t="s">
        <v>1104</v>
      </c>
      <c r="Y232" s="16" t="n">
        <v>0</v>
      </c>
      <c r="Z232" s="16"/>
      <c r="AA232" s="16" t="b">
        <f aca="false">EXACT(A232,T232)</f>
        <v>1</v>
      </c>
      <c r="AB232" s="16" t="b">
        <f aca="false">EXACT(B232,U232)</f>
        <v>1</v>
      </c>
      <c r="AC232" s="16" t="b">
        <f aca="false">EXACT(C232,V232)</f>
        <v>1</v>
      </c>
      <c r="AD232" s="16" t="b">
        <f aca="false">EXACT(D232,W232)</f>
        <v>1</v>
      </c>
      <c r="AE232" s="16" t="b">
        <f aca="false">EXACT(E232,X232)</f>
        <v>1</v>
      </c>
      <c r="AF232" s="16"/>
    </row>
    <row r="233" customFormat="false" ht="24.75" hidden="false" customHeight="true" outlineLevel="0" collapsed="false">
      <c r="A233" s="13" t="s">
        <v>1105</v>
      </c>
      <c r="B233" s="14" t="s">
        <v>1106</v>
      </c>
      <c r="C233" s="13" t="s">
        <v>216</v>
      </c>
      <c r="D233" s="14" t="s">
        <v>1107</v>
      </c>
      <c r="E233" s="13" t="s">
        <v>1108</v>
      </c>
      <c r="F233" s="15"/>
      <c r="G233" s="15" t="s">
        <v>37</v>
      </c>
      <c r="H233" s="15" t="s">
        <v>37</v>
      </c>
      <c r="I233" s="15" t="s">
        <v>37</v>
      </c>
      <c r="J233" s="15" t="s">
        <v>38</v>
      </c>
      <c r="K233" s="15" t="s">
        <v>37</v>
      </c>
      <c r="L233" s="15"/>
      <c r="M233" s="15"/>
      <c r="N233" s="15"/>
      <c r="O233" s="15"/>
      <c r="P233" s="13" t="s">
        <v>1109</v>
      </c>
      <c r="Q233" s="13"/>
      <c r="R233" s="13"/>
      <c r="T233" s="16" t="s">
        <v>1105</v>
      </c>
      <c r="U233" s="17" t="s">
        <v>1106</v>
      </c>
      <c r="V233" s="16" t="s">
        <v>216</v>
      </c>
      <c r="W233" s="17" t="s">
        <v>1107</v>
      </c>
      <c r="X233" s="16" t="s">
        <v>1108</v>
      </c>
      <c r="Y233" s="16" t="s">
        <v>1109</v>
      </c>
      <c r="Z233" s="16"/>
      <c r="AA233" s="16" t="b">
        <f aca="false">EXACT(A233,T233)</f>
        <v>1</v>
      </c>
      <c r="AB233" s="16" t="b">
        <f aca="false">EXACT(B233,U233)</f>
        <v>1</v>
      </c>
      <c r="AC233" s="16" t="b">
        <f aca="false">EXACT(C233,V233)</f>
        <v>1</v>
      </c>
      <c r="AD233" s="16" t="b">
        <f aca="false">EXACT(D233,W233)</f>
        <v>1</v>
      </c>
      <c r="AE233" s="16" t="b">
        <f aca="false">EXACT(E233,X233)</f>
        <v>1</v>
      </c>
      <c r="AF233" s="16"/>
    </row>
    <row r="234" customFormat="false" ht="24.75" hidden="false" customHeight="true" outlineLevel="0" collapsed="false">
      <c r="A234" s="13" t="s">
        <v>1110</v>
      </c>
      <c r="B234" s="14" t="s">
        <v>1111</v>
      </c>
      <c r="C234" s="13" t="s">
        <v>1112</v>
      </c>
      <c r="D234" s="14" t="s">
        <v>1113</v>
      </c>
      <c r="E234" s="13" t="s">
        <v>1114</v>
      </c>
      <c r="F234" s="15"/>
      <c r="G234" s="15" t="s">
        <v>37</v>
      </c>
      <c r="H234" s="15" t="s">
        <v>37</v>
      </c>
      <c r="I234" s="15" t="s">
        <v>37</v>
      </c>
      <c r="J234" s="15" t="s">
        <v>38</v>
      </c>
      <c r="K234" s="15" t="s">
        <v>37</v>
      </c>
      <c r="L234" s="15"/>
      <c r="M234" s="15"/>
      <c r="N234" s="15"/>
      <c r="O234" s="15"/>
      <c r="P234" s="13" t="s">
        <v>1115</v>
      </c>
      <c r="Q234" s="13"/>
      <c r="R234" s="13"/>
      <c r="T234" s="16" t="s">
        <v>1110</v>
      </c>
      <c r="U234" s="17" t="s">
        <v>1111</v>
      </c>
      <c r="V234" s="16" t="s">
        <v>1112</v>
      </c>
      <c r="W234" s="17" t="s">
        <v>1113</v>
      </c>
      <c r="X234" s="16" t="s">
        <v>1114</v>
      </c>
      <c r="Y234" s="16" t="s">
        <v>1115</v>
      </c>
      <c r="Z234" s="16"/>
      <c r="AA234" s="16" t="b">
        <f aca="false">EXACT(A234,T234)</f>
        <v>1</v>
      </c>
      <c r="AB234" s="16" t="b">
        <f aca="false">EXACT(B234,U234)</f>
        <v>1</v>
      </c>
      <c r="AC234" s="16" t="b">
        <f aca="false">EXACT(C234,V234)</f>
        <v>1</v>
      </c>
      <c r="AD234" s="16" t="b">
        <f aca="false">EXACT(D234,W234)</f>
        <v>1</v>
      </c>
      <c r="AE234" s="16" t="b">
        <f aca="false">EXACT(E234,X234)</f>
        <v>1</v>
      </c>
      <c r="AF234" s="16"/>
    </row>
    <row r="235" customFormat="false" ht="24.75" hidden="false" customHeight="true" outlineLevel="0" collapsed="false">
      <c r="A235" s="13" t="s">
        <v>1116</v>
      </c>
      <c r="B235" s="14" t="s">
        <v>1117</v>
      </c>
      <c r="C235" s="13" t="s">
        <v>468</v>
      </c>
      <c r="D235" s="14" t="s">
        <v>1118</v>
      </c>
      <c r="E235" s="13" t="s">
        <v>1119</v>
      </c>
      <c r="F235" s="15"/>
      <c r="G235" s="15" t="s">
        <v>37</v>
      </c>
      <c r="H235" s="15" t="s">
        <v>37</v>
      </c>
      <c r="I235" s="15" t="s">
        <v>37</v>
      </c>
      <c r="J235" s="15" t="s">
        <v>38</v>
      </c>
      <c r="K235" s="15" t="s">
        <v>37</v>
      </c>
      <c r="L235" s="15"/>
      <c r="M235" s="15"/>
      <c r="N235" s="15"/>
      <c r="O235" s="15"/>
      <c r="P235" s="13"/>
      <c r="Q235" s="13"/>
      <c r="R235" s="13"/>
      <c r="T235" s="16" t="s">
        <v>1116</v>
      </c>
      <c r="U235" s="17" t="s">
        <v>1117</v>
      </c>
      <c r="V235" s="16" t="s">
        <v>468</v>
      </c>
      <c r="W235" s="17" t="s">
        <v>1118</v>
      </c>
      <c r="X235" s="16" t="s">
        <v>1119</v>
      </c>
      <c r="Y235" s="16" t="n">
        <v>0</v>
      </c>
      <c r="Z235" s="16"/>
      <c r="AA235" s="16" t="b">
        <f aca="false">EXACT(A235,T235)</f>
        <v>1</v>
      </c>
      <c r="AB235" s="16" t="b">
        <f aca="false">EXACT(B235,U235)</f>
        <v>1</v>
      </c>
      <c r="AC235" s="16" t="b">
        <f aca="false">EXACT(C235,V235)</f>
        <v>1</v>
      </c>
      <c r="AD235" s="16" t="b">
        <f aca="false">EXACT(D235,W235)</f>
        <v>1</v>
      </c>
      <c r="AE235" s="16" t="b">
        <f aca="false">EXACT(E235,X235)</f>
        <v>1</v>
      </c>
      <c r="AF235" s="16"/>
    </row>
    <row r="236" customFormat="false" ht="24.75" hidden="false" customHeight="true" outlineLevel="0" collapsed="false">
      <c r="A236" s="13" t="s">
        <v>1120</v>
      </c>
      <c r="B236" s="14" t="s">
        <v>1121</v>
      </c>
      <c r="C236" s="13" t="s">
        <v>1122</v>
      </c>
      <c r="D236" s="14" t="s">
        <v>1123</v>
      </c>
      <c r="E236" s="13" t="s">
        <v>1124</v>
      </c>
      <c r="F236" s="15"/>
      <c r="G236" s="15" t="s">
        <v>37</v>
      </c>
      <c r="H236" s="15" t="s">
        <v>37</v>
      </c>
      <c r="I236" s="15" t="s">
        <v>37</v>
      </c>
      <c r="J236" s="15" t="s">
        <v>38</v>
      </c>
      <c r="K236" s="15" t="s">
        <v>37</v>
      </c>
      <c r="L236" s="15"/>
      <c r="M236" s="15"/>
      <c r="N236" s="15"/>
      <c r="O236" s="15"/>
      <c r="P236" s="13"/>
      <c r="Q236" s="13"/>
      <c r="R236" s="13"/>
      <c r="T236" s="16" t="s">
        <v>1120</v>
      </c>
      <c r="U236" s="17" t="s">
        <v>1121</v>
      </c>
      <c r="V236" s="16" t="s">
        <v>1122</v>
      </c>
      <c r="W236" s="17" t="s">
        <v>1123</v>
      </c>
      <c r="X236" s="16" t="s">
        <v>1124</v>
      </c>
      <c r="Y236" s="16" t="n">
        <v>0</v>
      </c>
      <c r="Z236" s="16"/>
      <c r="AA236" s="16" t="b">
        <f aca="false">EXACT(A236,T236)</f>
        <v>1</v>
      </c>
      <c r="AB236" s="16" t="b">
        <f aca="false">EXACT(B236,U236)</f>
        <v>1</v>
      </c>
      <c r="AC236" s="16" t="b">
        <f aca="false">EXACT(C236,V236)</f>
        <v>1</v>
      </c>
      <c r="AD236" s="16" t="b">
        <f aca="false">EXACT(D236,W236)</f>
        <v>1</v>
      </c>
      <c r="AE236" s="16" t="b">
        <f aca="false">EXACT(E236,X236)</f>
        <v>1</v>
      </c>
      <c r="AF236" s="16"/>
    </row>
    <row r="237" customFormat="false" ht="24.75" hidden="false" customHeight="true" outlineLevel="0" collapsed="false">
      <c r="A237" s="13" t="s">
        <v>1125</v>
      </c>
      <c r="B237" s="14" t="s">
        <v>1126</v>
      </c>
      <c r="C237" s="13" t="s">
        <v>1127</v>
      </c>
      <c r="D237" s="14" t="s">
        <v>1128</v>
      </c>
      <c r="E237" s="13" t="s">
        <v>1129</v>
      </c>
      <c r="F237" s="15"/>
      <c r="G237" s="15" t="s">
        <v>37</v>
      </c>
      <c r="H237" s="15" t="s">
        <v>37</v>
      </c>
      <c r="I237" s="15" t="s">
        <v>37</v>
      </c>
      <c r="J237" s="15" t="s">
        <v>38</v>
      </c>
      <c r="K237" s="15" t="s">
        <v>37</v>
      </c>
      <c r="L237" s="15"/>
      <c r="M237" s="15"/>
      <c r="N237" s="15"/>
      <c r="O237" s="15"/>
      <c r="P237" s="13" t="s">
        <v>1130</v>
      </c>
      <c r="Q237" s="13"/>
      <c r="R237" s="13"/>
      <c r="T237" s="16" t="s">
        <v>1125</v>
      </c>
      <c r="U237" s="17" t="s">
        <v>1126</v>
      </c>
      <c r="V237" s="16" t="s">
        <v>1127</v>
      </c>
      <c r="W237" s="17" t="s">
        <v>1128</v>
      </c>
      <c r="X237" s="16" t="s">
        <v>1129</v>
      </c>
      <c r="Y237" s="16" t="s">
        <v>1130</v>
      </c>
      <c r="Z237" s="16"/>
      <c r="AA237" s="16" t="b">
        <f aca="false">EXACT(A237,T237)</f>
        <v>1</v>
      </c>
      <c r="AB237" s="16" t="b">
        <f aca="false">EXACT(B237,U237)</f>
        <v>1</v>
      </c>
      <c r="AC237" s="16" t="b">
        <f aca="false">EXACT(C237,V237)</f>
        <v>1</v>
      </c>
      <c r="AD237" s="16" t="b">
        <f aca="false">EXACT(D237,W237)</f>
        <v>1</v>
      </c>
      <c r="AE237" s="16" t="b">
        <f aca="false">EXACT(E237,X237)</f>
        <v>1</v>
      </c>
      <c r="AF237" s="16"/>
    </row>
    <row r="238" customFormat="false" ht="24.75" hidden="false" customHeight="true" outlineLevel="0" collapsed="false">
      <c r="A238" s="13" t="s">
        <v>1131</v>
      </c>
      <c r="B238" s="14" t="s">
        <v>1132</v>
      </c>
      <c r="C238" s="13" t="s">
        <v>1133</v>
      </c>
      <c r="D238" s="14" t="s">
        <v>1134</v>
      </c>
      <c r="E238" s="13" t="s">
        <v>1135</v>
      </c>
      <c r="F238" s="15"/>
      <c r="G238" s="15" t="s">
        <v>37</v>
      </c>
      <c r="H238" s="15" t="s">
        <v>37</v>
      </c>
      <c r="I238" s="15" t="s">
        <v>37</v>
      </c>
      <c r="J238" s="15" t="s">
        <v>38</v>
      </c>
      <c r="K238" s="15" t="s">
        <v>37</v>
      </c>
      <c r="L238" s="15"/>
      <c r="M238" s="15"/>
      <c r="N238" s="15"/>
      <c r="O238" s="15"/>
      <c r="P238" s="13"/>
      <c r="Q238" s="13"/>
      <c r="R238" s="13"/>
      <c r="T238" s="16" t="s">
        <v>1131</v>
      </c>
      <c r="U238" s="17" t="s">
        <v>1132</v>
      </c>
      <c r="V238" s="16" t="s">
        <v>1133</v>
      </c>
      <c r="W238" s="17" t="s">
        <v>1134</v>
      </c>
      <c r="X238" s="16" t="s">
        <v>1135</v>
      </c>
      <c r="Y238" s="16" t="n">
        <v>0</v>
      </c>
      <c r="Z238" s="16"/>
      <c r="AA238" s="16" t="b">
        <f aca="false">EXACT(A238,T238)</f>
        <v>1</v>
      </c>
      <c r="AB238" s="16" t="b">
        <f aca="false">EXACT(B238,U238)</f>
        <v>1</v>
      </c>
      <c r="AC238" s="16" t="b">
        <f aca="false">EXACT(C238,V238)</f>
        <v>1</v>
      </c>
      <c r="AD238" s="16" t="b">
        <f aca="false">EXACT(D238,W238)</f>
        <v>1</v>
      </c>
      <c r="AE238" s="16" t="b">
        <f aca="false">EXACT(E238,X238)</f>
        <v>1</v>
      </c>
      <c r="AF238" s="16"/>
    </row>
    <row r="239" customFormat="false" ht="24.75" hidden="false" customHeight="true" outlineLevel="0" collapsed="false">
      <c r="A239" s="13" t="s">
        <v>1136</v>
      </c>
      <c r="B239" s="14" t="s">
        <v>1137</v>
      </c>
      <c r="C239" s="13" t="s">
        <v>268</v>
      </c>
      <c r="D239" s="14" t="s">
        <v>1138</v>
      </c>
      <c r="E239" s="13" t="s">
        <v>1139</v>
      </c>
      <c r="F239" s="15"/>
      <c r="G239" s="15" t="s">
        <v>37</v>
      </c>
      <c r="H239" s="15" t="s">
        <v>37</v>
      </c>
      <c r="I239" s="15" t="s">
        <v>37</v>
      </c>
      <c r="J239" s="15" t="s">
        <v>38</v>
      </c>
      <c r="K239" s="15" t="s">
        <v>37</v>
      </c>
      <c r="L239" s="15"/>
      <c r="M239" s="15"/>
      <c r="N239" s="15"/>
      <c r="O239" s="15"/>
      <c r="P239" s="13"/>
      <c r="Q239" s="13"/>
      <c r="R239" s="13"/>
      <c r="T239" s="16" t="s">
        <v>1136</v>
      </c>
      <c r="U239" s="17" t="s">
        <v>1137</v>
      </c>
      <c r="V239" s="16" t="s">
        <v>268</v>
      </c>
      <c r="W239" s="17" t="s">
        <v>1138</v>
      </c>
      <c r="X239" s="16" t="s">
        <v>1139</v>
      </c>
      <c r="Y239" s="16" t="n">
        <v>0</v>
      </c>
      <c r="Z239" s="16"/>
      <c r="AA239" s="16" t="b">
        <f aca="false">EXACT(A239,T239)</f>
        <v>1</v>
      </c>
      <c r="AB239" s="16" t="b">
        <f aca="false">EXACT(B239,U239)</f>
        <v>1</v>
      </c>
      <c r="AC239" s="16" t="b">
        <f aca="false">EXACT(C239,V239)</f>
        <v>1</v>
      </c>
      <c r="AD239" s="16" t="b">
        <f aca="false">EXACT(D239,W239)</f>
        <v>1</v>
      </c>
      <c r="AE239" s="16" t="b">
        <f aca="false">EXACT(E239,X239)</f>
        <v>1</v>
      </c>
      <c r="AF239" s="16"/>
    </row>
    <row r="240" customFormat="false" ht="24.75" hidden="false" customHeight="true" outlineLevel="0" collapsed="false">
      <c r="A240" s="13" t="s">
        <v>1140</v>
      </c>
      <c r="B240" s="14" t="s">
        <v>1141</v>
      </c>
      <c r="C240" s="13" t="s">
        <v>164</v>
      </c>
      <c r="D240" s="14" t="s">
        <v>1142</v>
      </c>
      <c r="E240" s="13" t="s">
        <v>1143</v>
      </c>
      <c r="F240" s="15"/>
      <c r="G240" s="15" t="s">
        <v>37</v>
      </c>
      <c r="H240" s="15" t="s">
        <v>37</v>
      </c>
      <c r="I240" s="15" t="s">
        <v>37</v>
      </c>
      <c r="J240" s="15" t="s">
        <v>38</v>
      </c>
      <c r="K240" s="15" t="s">
        <v>37</v>
      </c>
      <c r="L240" s="15"/>
      <c r="M240" s="15"/>
      <c r="N240" s="15"/>
      <c r="O240" s="15"/>
      <c r="P240" s="13" t="s">
        <v>598</v>
      </c>
      <c r="Q240" s="13"/>
      <c r="R240" s="13"/>
      <c r="T240" s="16" t="s">
        <v>1140</v>
      </c>
      <c r="U240" s="17" t="s">
        <v>1141</v>
      </c>
      <c r="V240" s="16" t="s">
        <v>164</v>
      </c>
      <c r="W240" s="17" t="s">
        <v>1142</v>
      </c>
      <c r="X240" s="16" t="s">
        <v>1143</v>
      </c>
      <c r="Y240" s="16" t="s">
        <v>598</v>
      </c>
      <c r="Z240" s="16"/>
      <c r="AA240" s="16" t="b">
        <f aca="false">EXACT(A240,T240)</f>
        <v>1</v>
      </c>
      <c r="AB240" s="16" t="b">
        <f aca="false">EXACT(B240,U240)</f>
        <v>1</v>
      </c>
      <c r="AC240" s="16" t="b">
        <f aca="false">EXACT(C240,V240)</f>
        <v>1</v>
      </c>
      <c r="AD240" s="16" t="b">
        <f aca="false">EXACT(D240,W240)</f>
        <v>1</v>
      </c>
      <c r="AE240" s="16" t="b">
        <f aca="false">EXACT(E240,X240)</f>
        <v>1</v>
      </c>
      <c r="AF240" s="16"/>
    </row>
    <row r="241" customFormat="false" ht="24.75" hidden="false" customHeight="true" outlineLevel="0" collapsed="false">
      <c r="A241" s="13" t="s">
        <v>1144</v>
      </c>
      <c r="B241" s="14" t="s">
        <v>1145</v>
      </c>
      <c r="C241" s="13" t="s">
        <v>455</v>
      </c>
      <c r="D241" s="14" t="s">
        <v>1146</v>
      </c>
      <c r="E241" s="13" t="s">
        <v>1147</v>
      </c>
      <c r="F241" s="15"/>
      <c r="G241" s="15" t="s">
        <v>37</v>
      </c>
      <c r="H241" s="15" t="s">
        <v>37</v>
      </c>
      <c r="I241" s="15" t="s">
        <v>37</v>
      </c>
      <c r="J241" s="15" t="s">
        <v>37</v>
      </c>
      <c r="K241" s="15" t="s">
        <v>37</v>
      </c>
      <c r="L241" s="15"/>
      <c r="M241" s="15"/>
      <c r="N241" s="15"/>
      <c r="O241" s="15"/>
      <c r="P241" s="13"/>
      <c r="Q241" s="13"/>
      <c r="R241" s="13"/>
      <c r="T241" s="16" t="s">
        <v>1144</v>
      </c>
      <c r="U241" s="17" t="s">
        <v>1145</v>
      </c>
      <c r="V241" s="16" t="s">
        <v>455</v>
      </c>
      <c r="W241" s="17" t="s">
        <v>1146</v>
      </c>
      <c r="X241" s="16" t="s">
        <v>1147</v>
      </c>
      <c r="Y241" s="16" t="n">
        <v>0</v>
      </c>
      <c r="Z241" s="16"/>
      <c r="AA241" s="16" t="b">
        <f aca="false">EXACT(A241,T241)</f>
        <v>1</v>
      </c>
      <c r="AB241" s="16" t="b">
        <f aca="false">EXACT(B241,U241)</f>
        <v>1</v>
      </c>
      <c r="AC241" s="16" t="b">
        <f aca="false">EXACT(C241,V241)</f>
        <v>1</v>
      </c>
      <c r="AD241" s="16" t="b">
        <f aca="false">EXACT(D241,W241)</f>
        <v>1</v>
      </c>
      <c r="AE241" s="16" t="b">
        <f aca="false">EXACT(E241,X241)</f>
        <v>1</v>
      </c>
      <c r="AF241" s="16"/>
    </row>
    <row r="242" customFormat="false" ht="24.75" hidden="false" customHeight="true" outlineLevel="0" collapsed="false">
      <c r="A242" s="13" t="s">
        <v>1148</v>
      </c>
      <c r="B242" s="14" t="s">
        <v>1149</v>
      </c>
      <c r="C242" s="13" t="s">
        <v>41</v>
      </c>
      <c r="D242" s="14" t="s">
        <v>1150</v>
      </c>
      <c r="E242" s="13" t="s">
        <v>1151</v>
      </c>
      <c r="F242" s="15"/>
      <c r="G242" s="15" t="s">
        <v>37</v>
      </c>
      <c r="H242" s="15" t="s">
        <v>37</v>
      </c>
      <c r="I242" s="15" t="s">
        <v>37</v>
      </c>
      <c r="J242" s="15" t="s">
        <v>38</v>
      </c>
      <c r="K242" s="15" t="s">
        <v>37</v>
      </c>
      <c r="L242" s="15"/>
      <c r="M242" s="15"/>
      <c r="N242" s="15"/>
      <c r="O242" s="15"/>
      <c r="P242" s="13"/>
      <c r="Q242" s="13"/>
      <c r="R242" s="13"/>
      <c r="T242" s="16" t="s">
        <v>1148</v>
      </c>
      <c r="U242" s="17" t="s">
        <v>1149</v>
      </c>
      <c r="V242" s="16" t="s">
        <v>41</v>
      </c>
      <c r="W242" s="17" t="s">
        <v>1150</v>
      </c>
      <c r="X242" s="16" t="s">
        <v>1151</v>
      </c>
      <c r="Y242" s="16" t="n">
        <v>0</v>
      </c>
      <c r="Z242" s="16"/>
      <c r="AA242" s="16" t="b">
        <f aca="false">EXACT(A242,T242)</f>
        <v>1</v>
      </c>
      <c r="AB242" s="16" t="b">
        <f aca="false">EXACT(B242,U242)</f>
        <v>1</v>
      </c>
      <c r="AC242" s="16" t="b">
        <f aca="false">EXACT(C242,V242)</f>
        <v>1</v>
      </c>
      <c r="AD242" s="16" t="b">
        <f aca="false">EXACT(D242,W242)</f>
        <v>1</v>
      </c>
      <c r="AE242" s="16" t="b">
        <f aca="false">EXACT(E242,X242)</f>
        <v>1</v>
      </c>
      <c r="AF242" s="16"/>
    </row>
    <row r="243" customFormat="false" ht="24.75" hidden="false" customHeight="true" outlineLevel="0" collapsed="false">
      <c r="A243" s="13" t="s">
        <v>1152</v>
      </c>
      <c r="B243" s="14" t="s">
        <v>1153</v>
      </c>
      <c r="C243" s="13" t="s">
        <v>1154</v>
      </c>
      <c r="D243" s="14" t="s">
        <v>1155</v>
      </c>
      <c r="E243" s="13" t="s">
        <v>1156</v>
      </c>
      <c r="F243" s="15"/>
      <c r="G243" s="15" t="s">
        <v>37</v>
      </c>
      <c r="H243" s="15" t="s">
        <v>37</v>
      </c>
      <c r="I243" s="15" t="s">
        <v>37</v>
      </c>
      <c r="J243" s="15" t="s">
        <v>38</v>
      </c>
      <c r="K243" s="15" t="s">
        <v>37</v>
      </c>
      <c r="L243" s="15"/>
      <c r="M243" s="15"/>
      <c r="N243" s="15"/>
      <c r="O243" s="15"/>
      <c r="P243" s="13"/>
      <c r="Q243" s="13"/>
      <c r="R243" s="13"/>
      <c r="T243" s="16" t="s">
        <v>1152</v>
      </c>
      <c r="U243" s="17" t="s">
        <v>1153</v>
      </c>
      <c r="V243" s="16" t="s">
        <v>1154</v>
      </c>
      <c r="W243" s="17" t="s">
        <v>1155</v>
      </c>
      <c r="X243" s="16" t="s">
        <v>1156</v>
      </c>
      <c r="Y243" s="16" t="n">
        <v>0</v>
      </c>
      <c r="Z243" s="16"/>
      <c r="AA243" s="16" t="b">
        <f aca="false">EXACT(A243,T243)</f>
        <v>1</v>
      </c>
      <c r="AB243" s="16" t="b">
        <f aca="false">EXACT(B243,U243)</f>
        <v>1</v>
      </c>
      <c r="AC243" s="16" t="b">
        <f aca="false">EXACT(C243,V243)</f>
        <v>1</v>
      </c>
      <c r="AD243" s="16" t="b">
        <f aca="false">EXACT(D243,W243)</f>
        <v>1</v>
      </c>
      <c r="AE243" s="16" t="b">
        <f aca="false">EXACT(E243,X243)</f>
        <v>1</v>
      </c>
      <c r="AF243" s="16"/>
    </row>
    <row r="244" customFormat="false" ht="24.75" hidden="false" customHeight="true" outlineLevel="0" collapsed="false">
      <c r="A244" s="13" t="s">
        <v>1157</v>
      </c>
      <c r="B244" s="14" t="s">
        <v>1158</v>
      </c>
      <c r="C244" s="13" t="s">
        <v>455</v>
      </c>
      <c r="D244" s="14" t="s">
        <v>1159</v>
      </c>
      <c r="E244" s="13" t="s">
        <v>1160</v>
      </c>
      <c r="F244" s="15"/>
      <c r="G244" s="15" t="s">
        <v>37</v>
      </c>
      <c r="H244" s="15" t="s">
        <v>37</v>
      </c>
      <c r="I244" s="15" t="s">
        <v>37</v>
      </c>
      <c r="J244" s="15" t="s">
        <v>37</v>
      </c>
      <c r="K244" s="15" t="s">
        <v>37</v>
      </c>
      <c r="L244" s="15"/>
      <c r="M244" s="15"/>
      <c r="N244" s="15"/>
      <c r="O244" s="15"/>
      <c r="P244" s="13"/>
      <c r="Q244" s="13"/>
      <c r="R244" s="13"/>
      <c r="T244" s="16" t="s">
        <v>1157</v>
      </c>
      <c r="U244" s="17" t="s">
        <v>1158</v>
      </c>
      <c r="V244" s="16" t="s">
        <v>455</v>
      </c>
      <c r="W244" s="17" t="s">
        <v>1159</v>
      </c>
      <c r="X244" s="16" t="s">
        <v>1160</v>
      </c>
      <c r="Y244" s="16" t="n">
        <v>0</v>
      </c>
      <c r="Z244" s="16"/>
      <c r="AA244" s="16" t="b">
        <f aca="false">EXACT(A244,T244)</f>
        <v>1</v>
      </c>
      <c r="AB244" s="16" t="b">
        <f aca="false">EXACT(B244,U244)</f>
        <v>1</v>
      </c>
      <c r="AC244" s="16" t="b">
        <f aca="false">EXACT(C244,V244)</f>
        <v>1</v>
      </c>
      <c r="AD244" s="16" t="b">
        <f aca="false">EXACT(D244,W244)</f>
        <v>1</v>
      </c>
      <c r="AE244" s="16" t="b">
        <f aca="false">EXACT(E244,X244)</f>
        <v>1</v>
      </c>
      <c r="AF244" s="16"/>
    </row>
    <row r="245" customFormat="false" ht="24.75" hidden="false" customHeight="true" outlineLevel="0" collapsed="false">
      <c r="A245" s="13"/>
      <c r="B245" s="13"/>
      <c r="C245" s="13"/>
      <c r="D245" s="13"/>
      <c r="E245" s="13"/>
      <c r="F245" s="15"/>
      <c r="G245" s="15"/>
      <c r="H245" s="15"/>
      <c r="I245" s="15"/>
      <c r="J245" s="15"/>
      <c r="K245" s="15"/>
      <c r="L245" s="15"/>
      <c r="M245" s="15"/>
      <c r="N245" s="15"/>
      <c r="O245" s="15"/>
      <c r="P245" s="13"/>
      <c r="Q245" s="13"/>
      <c r="R245" s="13"/>
    </row>
    <row r="246" customFormat="false" ht="24.75" hidden="false" customHeight="true" outlineLevel="0" collapsed="false">
      <c r="A246" s="18" t="s">
        <v>1161</v>
      </c>
      <c r="B246" s="20" t="s">
        <v>1162</v>
      </c>
      <c r="C246" s="18" t="s">
        <v>1163</v>
      </c>
      <c r="D246" s="20" t="s">
        <v>1164</v>
      </c>
      <c r="E246" s="18" t="s">
        <v>1165</v>
      </c>
      <c r="F246" s="21" t="s">
        <v>37</v>
      </c>
      <c r="G246" s="21"/>
      <c r="H246" s="21" t="s">
        <v>37</v>
      </c>
      <c r="I246" s="21" t="s">
        <v>37</v>
      </c>
      <c r="J246" s="21" t="s">
        <v>37</v>
      </c>
      <c r="K246" s="21" t="s">
        <v>37</v>
      </c>
      <c r="L246" s="21"/>
      <c r="M246" s="21"/>
      <c r="N246" s="21"/>
      <c r="O246" s="21"/>
      <c r="P246" s="13" t="s">
        <v>1166</v>
      </c>
      <c r="Q246" s="13"/>
      <c r="R246" s="13"/>
    </row>
    <row r="247" customFormat="false" ht="13.2" hidden="false" customHeight="false" outlineLevel="0" collapsed="false">
      <c r="P247" s="1"/>
      <c r="Q247" s="1"/>
      <c r="R247" s="1"/>
    </row>
    <row r="248" customFormat="false" ht="14.25" hidden="false" customHeight="true" outlineLevel="0" collapsed="false">
      <c r="A248" s="22" t="s">
        <v>1167</v>
      </c>
      <c r="B248" s="22"/>
      <c r="C248" s="22"/>
      <c r="D248" s="22"/>
      <c r="E248" s="22"/>
      <c r="F248" s="22"/>
      <c r="G248" s="22"/>
      <c r="H248" s="22"/>
      <c r="I248" s="22"/>
      <c r="J248" s="22"/>
      <c r="K248" s="22"/>
      <c r="L248" s="22"/>
      <c r="M248" s="22"/>
      <c r="N248" s="22"/>
      <c r="O248" s="22"/>
      <c r="P248" s="22"/>
      <c r="Q248" s="22"/>
      <c r="R248" s="22"/>
    </row>
    <row r="249" customFormat="false" ht="14.25" hidden="false" customHeight="true" outlineLevel="0" collapsed="false">
      <c r="A249" s="22" t="s">
        <v>1168</v>
      </c>
      <c r="B249" s="22"/>
      <c r="C249" s="22"/>
      <c r="D249" s="22"/>
      <c r="E249" s="22"/>
      <c r="F249" s="22"/>
      <c r="G249" s="22"/>
      <c r="H249" s="22"/>
      <c r="I249" s="22"/>
      <c r="J249" s="22"/>
      <c r="K249" s="22"/>
      <c r="L249" s="22"/>
      <c r="M249" s="22"/>
      <c r="N249" s="22"/>
      <c r="O249" s="22"/>
      <c r="P249" s="22"/>
      <c r="Q249" s="22"/>
      <c r="R249" s="22"/>
    </row>
    <row r="250" customFormat="false" ht="14.25" hidden="false" customHeight="true" outlineLevel="0" collapsed="false">
      <c r="A250" s="22" t="s">
        <v>1169</v>
      </c>
      <c r="B250" s="22"/>
      <c r="C250" s="22"/>
      <c r="D250" s="22"/>
      <c r="E250" s="22"/>
      <c r="F250" s="22"/>
      <c r="G250" s="22"/>
      <c r="H250" s="22"/>
      <c r="I250" s="22"/>
      <c r="J250" s="22"/>
      <c r="K250" s="22"/>
      <c r="L250" s="22"/>
      <c r="M250" s="22"/>
      <c r="N250" s="22"/>
      <c r="O250" s="22"/>
      <c r="P250" s="22"/>
      <c r="Q250" s="22"/>
      <c r="R250" s="22"/>
    </row>
    <row r="251" customFormat="false" ht="14.25" hidden="false" customHeight="true" outlineLevel="0" collapsed="false">
      <c r="A251" s="23" t="s">
        <v>1170</v>
      </c>
      <c r="B251" s="23"/>
      <c r="C251" s="23"/>
      <c r="D251" s="23"/>
      <c r="E251" s="23"/>
      <c r="F251" s="23"/>
      <c r="G251" s="23"/>
      <c r="H251" s="23"/>
      <c r="I251" s="23"/>
      <c r="J251" s="23"/>
      <c r="K251" s="23"/>
      <c r="L251" s="23"/>
      <c r="M251" s="23"/>
      <c r="N251" s="23"/>
      <c r="O251" s="23"/>
      <c r="P251" s="23"/>
      <c r="Q251" s="23"/>
      <c r="R251" s="23"/>
    </row>
    <row r="252" customFormat="false" ht="14.25" hidden="false" customHeight="true" outlineLevel="0" collapsed="false">
      <c r="A252" s="24" t="s">
        <v>1171</v>
      </c>
      <c r="B252" s="24"/>
      <c r="C252" s="24"/>
      <c r="D252" s="24"/>
      <c r="E252" s="24"/>
      <c r="F252" s="24"/>
      <c r="G252" s="24"/>
      <c r="H252" s="24"/>
      <c r="I252" s="24"/>
      <c r="J252" s="24"/>
      <c r="K252" s="24"/>
      <c r="L252" s="24"/>
      <c r="M252" s="24"/>
      <c r="N252" s="24"/>
      <c r="O252" s="24"/>
      <c r="P252" s="24"/>
      <c r="Q252" s="24"/>
      <c r="R252" s="24"/>
    </row>
    <row r="253" customFormat="false" ht="14.25" hidden="false" customHeight="true" outlineLevel="0" collapsed="false">
      <c r="A253" s="24" t="s">
        <v>1172</v>
      </c>
      <c r="B253" s="24"/>
      <c r="C253" s="24"/>
      <c r="D253" s="24"/>
      <c r="E253" s="24"/>
      <c r="F253" s="24"/>
      <c r="G253" s="24"/>
      <c r="H253" s="24"/>
      <c r="I253" s="24"/>
      <c r="J253" s="24"/>
      <c r="K253" s="24"/>
      <c r="L253" s="24"/>
      <c r="M253" s="24"/>
      <c r="N253" s="24"/>
      <c r="O253" s="24"/>
      <c r="P253" s="24"/>
      <c r="Q253" s="24"/>
      <c r="R253" s="24"/>
    </row>
    <row r="254" customFormat="false" ht="14.25" hidden="false" customHeight="true" outlineLevel="0" collapsed="false">
      <c r="A254" s="25" t="s">
        <v>1173</v>
      </c>
      <c r="B254" s="26"/>
      <c r="C254" s="26"/>
      <c r="D254" s="26"/>
      <c r="E254" s="26"/>
      <c r="F254" s="26"/>
      <c r="G254" s="26"/>
      <c r="H254" s="26"/>
      <c r="I254" s="26"/>
      <c r="J254" s="26"/>
      <c r="K254" s="26"/>
      <c r="L254" s="26"/>
      <c r="M254" s="26"/>
      <c r="N254" s="26"/>
      <c r="O254" s="26"/>
      <c r="P254" s="26"/>
      <c r="Q254" s="26"/>
      <c r="R254" s="26"/>
    </row>
    <row r="255" customFormat="false" ht="14.25" hidden="false" customHeight="true" outlineLevel="0" collapsed="false">
      <c r="A255" s="25" t="s">
        <v>1174</v>
      </c>
      <c r="B255" s="27"/>
      <c r="C255" s="27"/>
      <c r="D255" s="27"/>
      <c r="E255" s="27"/>
      <c r="F255" s="27"/>
      <c r="G255" s="27"/>
      <c r="H255" s="27"/>
      <c r="I255" s="27"/>
      <c r="J255" s="27"/>
      <c r="K255" s="27"/>
      <c r="L255" s="27"/>
      <c r="M255" s="27"/>
      <c r="N255" s="27"/>
      <c r="O255" s="27"/>
      <c r="P255" s="27"/>
      <c r="Q255" s="27"/>
      <c r="R255" s="27"/>
    </row>
    <row r="256" customFormat="false" ht="14.25" hidden="false" customHeight="true" outlineLevel="0" collapsed="false">
      <c r="A256" s="25" t="s">
        <v>1175</v>
      </c>
      <c r="B256" s="27"/>
      <c r="C256" s="27"/>
      <c r="D256" s="27"/>
      <c r="E256" s="27"/>
      <c r="F256" s="27"/>
      <c r="G256" s="27"/>
      <c r="H256" s="27"/>
      <c r="I256" s="27"/>
      <c r="J256" s="27"/>
      <c r="K256" s="27"/>
      <c r="L256" s="27"/>
      <c r="M256" s="27"/>
      <c r="N256" s="27"/>
      <c r="O256" s="27"/>
      <c r="P256" s="27"/>
      <c r="Q256" s="27"/>
      <c r="R256" s="27"/>
    </row>
    <row r="257" customFormat="false" ht="14.25" hidden="false" customHeight="true" outlineLevel="0" collapsed="false">
      <c r="A257" s="25" t="s">
        <v>1176</v>
      </c>
      <c r="P257" s="1"/>
      <c r="Q257" s="1"/>
      <c r="R257" s="1"/>
    </row>
    <row r="261" s="16" customFormat="true" ht="13.2" hidden="false" customHeight="false" outlineLevel="0" collapsed="false"/>
    <row r="262" s="16" customFormat="true" ht="13.2" hidden="false" customHeight="false" outlineLevel="0" collapsed="false"/>
  </sheetData>
  <mergeCells count="24">
    <mergeCell ref="A2:Q2"/>
    <mergeCell ref="A4:A7"/>
    <mergeCell ref="B4:B7"/>
    <mergeCell ref="C4:C7"/>
    <mergeCell ref="D4:D7"/>
    <mergeCell ref="E4:E7"/>
    <mergeCell ref="F4:O4"/>
    <mergeCell ref="P4:P7"/>
    <mergeCell ref="Q4:Q7"/>
    <mergeCell ref="R4:R7"/>
    <mergeCell ref="F5:K5"/>
    <mergeCell ref="L5:N5"/>
    <mergeCell ref="O5:O7"/>
    <mergeCell ref="F6:G6"/>
    <mergeCell ref="H6:K6"/>
    <mergeCell ref="L6:L7"/>
    <mergeCell ref="M6:M7"/>
    <mergeCell ref="N6:N7"/>
    <mergeCell ref="A248:R248"/>
    <mergeCell ref="A249:R249"/>
    <mergeCell ref="A250:R250"/>
    <mergeCell ref="A251:R251"/>
    <mergeCell ref="A252:R252"/>
    <mergeCell ref="A253:R253"/>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1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4:24:48Z</dcterms:created>
  <dc:creator>平位 瑞希</dc:creator>
  <dc:description/>
  <dc:language>en-US</dc:language>
  <cp:lastModifiedBy>平位 瑞希</cp:lastModifiedBy>
  <dcterms:modified xsi:type="dcterms:W3CDTF">2024-08-27T02:09:35Z</dcterms:modified>
  <cp:revision>0</cp:revision>
  <dc:subject/>
  <dc:title/>
</cp:coreProperties>
</file>